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1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.nsf/nombre_de_la_vista/D022E9D6CD0B95A3862584FE0056B386/$File/CURRICULUM+GIORGIO+GONZALEZ.pdf</t>
  </si>
  <si>
    <t xml:space="preserve">http://www.cegaipslp.org.mx/HV2020.nsf/nombre_de_la_vista/AF65B6D16C57F0BC862584FE00574906/$File/TITULO+PROFESIONAL+GIORGIO+GONZALEZ.pdf</t>
  </si>
  <si>
    <t xml:space="preserve">http://www.cegaipslp.org.mx/HV2020.nsf/nombre_de_la_vista/CB64F53E05960476862584FE00575E7C/$File/CEDULA+PROFESIONAL+GIORGIO+GONZAL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.nsf/nombre_de_la_vista/6810EC824D4BF690862584FE005AF290/$File/TITULO+PROF+SADOTH+VAZQUEZ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Martínez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HV2020.nsf/nombre_de_la_vista/CF5B0353EE08831C862584FE006A087F/$File/CURRICULUM+JESUS+MANUEL.pdf</t>
  </si>
  <si>
    <t xml:space="preserve">http://www.cegaipslp.org.mx/HV2020.nsf/nombre_de_la_vista/1C34951D5800296C862584FE006A1C8C/$File/TITULO+PROFESIONAL.pdf</t>
  </si>
  <si>
    <t xml:space="preserve">http://www.cegaipslp.org.mx/HV2020.nsf/nombre_de_la_vista/ED2DA190A09D9DA5862584FE006A28A8/$File/CEDULA+PROF+JESUS+MANUEL+PEREDA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HV2020.nsf/nombre_de_la_vista/879939471AA413DA862584FE006A9ADF/$File/CV+ARIADNA+RINCON.pdf</t>
  </si>
  <si>
    <t xml:space="preserve">http://www.cegaipslp.org.mx/HV2020.nsf/nombre_de_la_vista/210FED4159BCB67B862584FE006AA64F/$File/TITULO+PROF+ARIADNA+RINCON.pdf</t>
  </si>
  <si>
    <t xml:space="preserve">http://www.cegaipslp.org.mx/HV2020.nsf/nombre_de_la_vista/F41472D31C2DB3CE862584FE006AB6B3/$File/CEDULA+PROF+ARIADNA+RINCON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Angel de Jesus </t>
  </si>
  <si>
    <t xml:space="preserve">Nava </t>
  </si>
  <si>
    <t xml:space="preserve">Loredo </t>
  </si>
  <si>
    <t xml:space="preserve">http://www.cegaipslp.org.mx/HV2020.nsf/nombre_de_la_vista/854A0312DF7C17E4862584FF0067CC4E/$File/CV.+ANGEL+NAVA.pdf</t>
  </si>
  <si>
    <t xml:space="preserve">http://www.cegaipslp.org.mx/HV2020.nsf/nombre_de_la_vista/51D54E492F748946862584FF0067D77F/$File/MEM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.nsf/nombre_de_la_vista/D022E9D6CD0B95A3862584FE0056B386/$File/CURRICULUM+GIORGIO+GONZALEZ.pdf" TargetMode="External"/><Relationship Id="rId38" Type="http://schemas.openxmlformats.org/officeDocument/2006/relationships/hyperlink" Target="http://www.cegaipslp.org.mx/HV2020.nsf/nombre_de_la_vista/AF65B6D16C57F0BC862584FE00574906/$File/TITULO+PROFESIONAL+GIORGIO+GONZALEZ.pdf" TargetMode="External"/><Relationship Id="rId39" Type="http://schemas.openxmlformats.org/officeDocument/2006/relationships/hyperlink" Target="http://www.cegaipslp.org.mx/HV2020.nsf/nombre_de_la_vista/CB64F53E05960476862584FE00575E7C/$File/CEDULA+PROFESIONAL+GIORGIO+GONZAL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.nsf/nombre_de_la_vista/6810EC824D4BF690862584FE005AF290/$File/TITULO+PROF+SADOTH+VAZQUEZ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contraloriainterna@slp.gob.mx" TargetMode="External"/><Relationship Id="rId154" Type="http://schemas.openxmlformats.org/officeDocument/2006/relationships/hyperlink" Target="http://www.cegaipslp.org.mx/HV2020.nsf/nombre_de_la_vista/CF5B0353EE08831C862584FE006A087F/$File/CURRICULUM+JESUS+MANUEL.pdf" TargetMode="External"/><Relationship Id="rId155" Type="http://schemas.openxmlformats.org/officeDocument/2006/relationships/hyperlink" Target="http://www.cegaipslp.org.mx/HV2020.nsf/nombre_de_la_vista/1C34951D5800296C862584FE006A1C8C/$File/TITULO+PROFESIONAL.pdf" TargetMode="External"/><Relationship Id="rId156" Type="http://schemas.openxmlformats.org/officeDocument/2006/relationships/hyperlink" Target="http://www.cegaipslp.org.mx/HV2020.nsf/nombre_de_la_vista/ED2DA190A09D9DA5862584FE006A28A8/$File/CEDULA+PROF+JESUS+MANUEL+PEREDA.pdf" TargetMode="External"/><Relationship Id="rId157" Type="http://schemas.openxmlformats.org/officeDocument/2006/relationships/hyperlink" Target="mailto:segam.mvega@slp.gob.mx" TargetMode="External"/><Relationship Id="rId158" Type="http://schemas.openxmlformats.org/officeDocument/2006/relationships/hyperlink" Target="http://www.cegaipslp.org.mx/HV2020.nsf/nombre_de_la_vista/4FB8712A95AF706B862584FE006A5B6D/$File/CV+ARTURO+REYNA.pdf" TargetMode="External"/><Relationship Id="rId159" Type="http://schemas.openxmlformats.org/officeDocument/2006/relationships/hyperlink" Target="http://www.cegaipslp.org.mx/HV2020.nsf/nombre_de_la_vista/BA4E06623075F9B4862584FE006A7364/$File/TITULO+PROF+ARTURO+REYNA.pdf" TargetMode="External"/><Relationship Id="rId160" Type="http://schemas.openxmlformats.org/officeDocument/2006/relationships/hyperlink" Target="http://www.cegaipslp.org.mx/HV2020.nsf/nombre_de_la_vista/340C3945E0C293DA862584FE006A8008/$File/CEDULA+PROF+ARTURO+REYNA.pdf" TargetMode="External"/><Relationship Id="rId161" Type="http://schemas.openxmlformats.org/officeDocument/2006/relationships/hyperlink" Target="http://www.cegaipslp.org.mx/HV2020.nsf/nombre_de_la_vista/BA26708542168201862584FF0065308B/$File/CV+GERMAN+ZAMORA.pdf" TargetMode="External"/><Relationship Id="rId162" Type="http://schemas.openxmlformats.org/officeDocument/2006/relationships/hyperlink" Target="http://www.cegaipslp.org.mx/HV2020.nsf/nombre_de_la_vista/80E869D94A22B69C862584FF00653C34/$File/MEM+INDICA+NO+TITULO+NI+CEDULA+PROF.pdf" TargetMode="External"/><Relationship Id="rId163" Type="http://schemas.openxmlformats.org/officeDocument/2006/relationships/hyperlink" Target="http://www.cegaipslp.org.mx/HV2020.nsf/nombre_de_la_vista/80E869D94A22B69C862584FF00653C34/$File/MEM+INDICA+NO+TITULO+NI+CEDULA+PROF.pdf" TargetMode="External"/><Relationship Id="rId164" Type="http://schemas.openxmlformats.org/officeDocument/2006/relationships/hyperlink" Target="mailto:segam.vinculacioninterinstitucional@slp.gob.mx" TargetMode="External"/><Relationship Id="rId165" Type="http://schemas.openxmlformats.org/officeDocument/2006/relationships/hyperlink" Target="http://www.cegaipslp.org.mx/HV2020.nsf/nombre_de_la_vista/879939471AA413DA862584FE006A9ADF/$File/CV+ARIADNA+RINCON.pdf" TargetMode="External"/><Relationship Id="rId166" Type="http://schemas.openxmlformats.org/officeDocument/2006/relationships/hyperlink" Target="http://www.cegaipslp.org.mx/HV2020.nsf/nombre_de_la_vista/210FED4159BCB67B862584FE006AA64F/$File/TITULO+PROF+ARIADNA+RINCON.pdf" TargetMode="External"/><Relationship Id="rId167" Type="http://schemas.openxmlformats.org/officeDocument/2006/relationships/hyperlink" Target="http://www.cegaipslp.org.mx/HV2020.nsf/nombre_de_la_vista/F41472D31C2DB3CE862584FE006AB6B3/$File/CEDULA+PROF+ARIADNA+RINCON.pdf" TargetMode="External"/><Relationship Id="rId168" Type="http://schemas.openxmlformats.org/officeDocument/2006/relationships/hyperlink" Target="mailto:segam.ecologiaurbana@slp.gob.mx" TargetMode="External"/><Relationship Id="rId169" Type="http://schemas.openxmlformats.org/officeDocument/2006/relationships/hyperlink" Target="http://www.cegaipslp.org.mx/HV2020.nsf/nombre_de_la_vista/C97D667B5F1C1D4E862584FE006AF1DC/$File/CV_SMS+2017+p&#250;blico.pdf" TargetMode="External"/><Relationship Id="rId170" Type="http://schemas.openxmlformats.org/officeDocument/2006/relationships/hyperlink" Target="http://www.cegaipslp.org.mx/HV2020.nsf/nombre_de_la_vista/33AFB2E853C752FF862584FE006AFEFE/$File/tit+frontal+SALVADOR.pdf" TargetMode="External"/><Relationship Id="rId171" Type="http://schemas.openxmlformats.org/officeDocument/2006/relationships/hyperlink" Target="http://www.cegaipslp.org.mx/HV2020.nsf/nombre_de_la_vista/817AC6B50B3179B6862584FE006B0F57/$File/cedula+sms.pdf" TargetMode="External"/><Relationship Id="rId172" Type="http://schemas.openxmlformats.org/officeDocument/2006/relationships/hyperlink" Target="http://www.cegaipslp.org.mx/HV2020.nsf/nombre_de_la_vista/E2B1C133150A8BF886258505005F0924/$File/CV+MAYRA+SCHULZ.pdf" TargetMode="External"/><Relationship Id="rId173" Type="http://schemas.openxmlformats.org/officeDocument/2006/relationships/hyperlink" Target="http://www.cegaipslp.org.mx/HV2020.nsf/nombre_de_la_vista/039322FB3BDB2B4F86258505005F1517/$File/Mayra.pdf" TargetMode="External"/><Relationship Id="rId174" Type="http://schemas.openxmlformats.org/officeDocument/2006/relationships/hyperlink" Target="http://www.cegaipslp.org.mx/HV2020.nsf/nombre_de_la_vista/039322FB3BDB2B4F86258505005F1517/$File/Mayra.pdf" TargetMode="External"/><Relationship Id="rId175" Type="http://schemas.openxmlformats.org/officeDocument/2006/relationships/hyperlink" Target="http://www.cegaipslp.org.mx/HV2020.nsf/nombre_de_la_vista/54DA4065DD26DB83862584FF005DEFAF/$File/CV+GRETTEL+JIMENEZ.pdf" TargetMode="External"/><Relationship Id="rId176" Type="http://schemas.openxmlformats.org/officeDocument/2006/relationships/hyperlink" Target="http://www.cegaipslp.org.mx/HV2020.nsf/nombre_de_la_vista/F189D17E6D62DF09862584FF005E03FF/$File/TITULO+PROF+GRETTEL+JIMENEZ.pdf" TargetMode="External"/><Relationship Id="rId177" Type="http://schemas.openxmlformats.org/officeDocument/2006/relationships/hyperlink" Target="http://www.cegaipslp.org.mx/HV2020.nsf/nombre_de_la_vista/F229FD35F37E661D862584FF005E0FB1/$File/CEDULA+PROF+GRETTEL+JIMENEZ.pdf" TargetMode="External"/><Relationship Id="rId178" Type="http://schemas.openxmlformats.org/officeDocument/2006/relationships/hyperlink" Target="http://www.cegaipslp.org.mx/HV2020.nsf/nombre_de_la_vista/F7C97AB660034DF4862584FF0065A009/$File/CV+FRANCISCO+PEREZ.pdf" TargetMode="External"/><Relationship Id="rId179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0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81" Type="http://schemas.openxmlformats.org/officeDocument/2006/relationships/hyperlink" Target="http://www.cegaipslp.org.mx/HV2020.nsf/nombre_de_la_vista/F68D603EB62DE31A862584FF0065CFAD/$File/LUIS+ENRIQUE+SANCHEZ.pdf" TargetMode="External"/><Relationship Id="rId182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3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84" Type="http://schemas.openxmlformats.org/officeDocument/2006/relationships/hyperlink" Target="http://www.cegaipslp.org.mx/HV2020.nsf/nombre_de_la_vista/715736F964302736862584FF0065F7C5/$File/CV.+JOSE+MIGUEL+MTZ.pdf" TargetMode="External"/><Relationship Id="rId185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6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87" Type="http://schemas.openxmlformats.org/officeDocument/2006/relationships/hyperlink" Target="http://www.cegaipslp.org.mx/HV2020.nsf/nombre_de_la_vista/73979D1896B1ACF5862584FE006B3072/$File/CV+JESUS+ALBERTO+ROJAS.pdf" TargetMode="External"/><Relationship Id="rId188" Type="http://schemas.openxmlformats.org/officeDocument/2006/relationships/hyperlink" Target="http://www.cegaipslp.org.mx/HV2020.nsf/nombre_de_la_vista/DA880CE2797DA161862584FE006B3D69/$File/TITULO+PROF+JESUS+ALBERTO+ROJAS.pdf" TargetMode="External"/><Relationship Id="rId189" Type="http://schemas.openxmlformats.org/officeDocument/2006/relationships/hyperlink" Target="http://www.cegaipslp.org.mx/HV2020.nsf/nombre_de_la_vista/FA39B39FAE176B9F862584FE006B47C9/$File/CEDULA+JESUS+ALBERTO+ROJAS.pdf" TargetMode="External"/><Relationship Id="rId190" Type="http://schemas.openxmlformats.org/officeDocument/2006/relationships/hyperlink" Target="http://www.cegaipslp.org.mx/HV2020.nsf/nombre_de_la_vista/C198AC3E9874034D862584FF0066C16A/$File/CV+MIGUEL+LARA.pdf" TargetMode="External"/><Relationship Id="rId191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2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93" Type="http://schemas.openxmlformats.org/officeDocument/2006/relationships/hyperlink" Target="http://www.cegaipslp.org.mx/HV2020.nsf/nombre_de_la_vista/6EC34C67C1A06F44862585050062CCBE/$File/CV+MIGUEL+MARQUEZ.pdf" TargetMode="External"/><Relationship Id="rId194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5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96" Type="http://schemas.openxmlformats.org/officeDocument/2006/relationships/hyperlink" Target="http://www.cegaipslp.org.mx/HV2020.nsf/nombre_de_la_vista/9B4CD3004E3B3FCF8625850500630649/$File/CV+EMILO+TORRES.pdf" TargetMode="External"/><Relationship Id="rId197" Type="http://schemas.openxmlformats.org/officeDocument/2006/relationships/hyperlink" Target="http://www.cegaipslp.org.mx/HV2020.nsf/nombre_de_la_vista/3F3ABCAC8AC362A58625850500631352/$File/Emilio+Torres.pdf" TargetMode="External"/><Relationship Id="rId198" Type="http://schemas.openxmlformats.org/officeDocument/2006/relationships/hyperlink" Target="http://www.cegaipslp.org.mx/HV2020.nsf/nombre_de_la_vista/3F3ABCAC8AC362A58625850500631352/$File/Emilio+Torres.pdf" TargetMode="External"/><Relationship Id="rId199" Type="http://schemas.openxmlformats.org/officeDocument/2006/relationships/hyperlink" Target="http://www.cegaipslp.org.mx/HV2020.nsf/nombre_de_la_vista/FC83606503C77DED862584FE006BACE4/$File/CV+ABAD+ARREDONDO.pdf" TargetMode="External"/><Relationship Id="rId200" Type="http://schemas.openxmlformats.org/officeDocument/2006/relationships/hyperlink" Target="http://www.cegaipslp.org.mx/HV2020.nsf/nombre_de_la_vista/1FC09EAF05D55656862584FE006BBA39/$File/TITULO+PROF+ABAD+ARREDONDO.pdf" TargetMode="External"/><Relationship Id="rId201" Type="http://schemas.openxmlformats.org/officeDocument/2006/relationships/hyperlink" Target="http://www.cegaipslp.org.mx/HV2020.nsf/nombre_de_la_vista/813C66DECFB48BE2862584FE006BD03B/$File/CEDULA+PROF+ABAD+ARREDONDO.pdf" TargetMode="External"/><Relationship Id="rId202" Type="http://schemas.openxmlformats.org/officeDocument/2006/relationships/hyperlink" Target="http://www.cegaipslp.org.mx/HV2020.nsf/nombre_de_la_vista/CB3443371CB2708E862584FF0066EF58/$File/CV+MARTIN+GPE+DIAZ.pdf" TargetMode="External"/><Relationship Id="rId203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4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205" Type="http://schemas.openxmlformats.org/officeDocument/2006/relationships/hyperlink" Target="http://www.cegaipslp.org.mx/HV2020.nsf/nombre_de_la_vista/854A0312DF7C17E4862584FF0067CC4E/$File/CV.+ANGEL+NAVA.pdf" TargetMode="External"/><Relationship Id="rId206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7" Type="http://schemas.openxmlformats.org/officeDocument/2006/relationships/hyperlink" Target="http://www.cegaipslp.org.mx/HV2020.nsf/nombre_de_la_vista/51D54E492F748946862584FF0067D77F/$File/MEM+INDICA+NO+CUENTA+CON+TITULO+CEDULA+PROF.pdf" TargetMode="External"/><Relationship Id="rId208" Type="http://schemas.openxmlformats.org/officeDocument/2006/relationships/hyperlink" Target="http://www.cegaipslp.org.mx/HV2020.nsf/nombre_de_la_vista/5DC1A425F860C472862585050063732D/$File/CV+MARIA+BINICIA.pdf" TargetMode="External"/><Relationship Id="rId209" Type="http://schemas.openxmlformats.org/officeDocument/2006/relationships/hyperlink" Target="http://www.cegaipslp.org.mx/HV2020.nsf/nombre_de_la_vista/225FAB64B86A12D18625850500638835/$File/MAR&#205;A+BENICIA.doc.pdf" TargetMode="External"/><Relationship Id="rId210" Type="http://schemas.openxmlformats.org/officeDocument/2006/relationships/hyperlink" Target="http://www.cegaipslp.org.mx/HV2020.nsf/nombre_de_la_vista/225FAB64B86A12D18625850500638835/$File/MAR&#205;A+BENICIA.doc.pdf" TargetMode="External"/><Relationship Id="rId211" Type="http://schemas.openxmlformats.org/officeDocument/2006/relationships/hyperlink" Target="http://www.cegaipslp.org.mx/HV2020.nsf/nombre_de_la_vista/1DC3C98082BCC006862584FE006BE8DC/$File/CV+YOLANDA+IBARRA.pdf" TargetMode="External"/><Relationship Id="rId212" Type="http://schemas.openxmlformats.org/officeDocument/2006/relationships/hyperlink" Target="http://www.cegaipslp.org.mx/HV2020.nsf/nombre_de_la_vista/2102EF9E3E612710862584FE006BF4AE/$File/TITULO+PROF+YOLANDA+IBARRA.pdf" TargetMode="External"/><Relationship Id="rId213" Type="http://schemas.openxmlformats.org/officeDocument/2006/relationships/hyperlink" Target="http://www.cegaipslp.org.mx/HV2020.nsf/nombre_de_la_vista/D44A09E51C17F421862584FE006C05D5/$File/CEDULA+PROF+YOLANDA+IBARRA.pdf" TargetMode="External"/><Relationship Id="rId214" Type="http://schemas.openxmlformats.org/officeDocument/2006/relationships/hyperlink" Target="http://www.cegaipslp.org.mx/HV2020.nsf/nombre_de_la_vista/AFB14EFD6D810DC9862584FF00685644/$File/CV+ERICK+FLORES.pdf" TargetMode="External"/><Relationship Id="rId21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6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17" Type="http://schemas.openxmlformats.org/officeDocument/2006/relationships/hyperlink" Target="http://www.cegaipslp.org.mx/HV2020.nsf/nombre_de_la_vista/C9AFBA2A53443E57862584FE006C215F/$File/CV+NELSON+SALAZAR.pdf" TargetMode="External"/><Relationship Id="rId218" Type="http://schemas.openxmlformats.org/officeDocument/2006/relationships/hyperlink" Target="http://www.cegaipslp.org.mx/HV2020.nsf/nombre_de_la_vista/D87739DFB10424F5862584FE006C2D12/$File/TITULO+PROF+NELSON+SALAZAR.pdf" TargetMode="External"/><Relationship Id="rId219" Type="http://schemas.openxmlformats.org/officeDocument/2006/relationships/hyperlink" Target="http://www.cegaipslp.org.mx/HV2020.nsf/nombre_de_la_vista/AFCF6F84FE83B146862584FE006C3B29/$File/CEDULA+PROF+NELSON+SALAZAR.pdf" TargetMode="External"/><Relationship Id="rId220" Type="http://schemas.openxmlformats.org/officeDocument/2006/relationships/hyperlink" Target="http://www.cegaipslp.org.mx/HV2020.nsf/nombre_de_la_vista/A1C53D8D0B213DEF862585050065C980/$File/CV_ANAHI+ROBLEDO.pdf" TargetMode="External"/><Relationship Id="rId221" Type="http://schemas.openxmlformats.org/officeDocument/2006/relationships/hyperlink" Target="http://www.cegaipslp.org.mx/HV2020.nsf/nombre_de_la_vista/734122C7A3C71ED3862585050065DCB7/$File/TITULO.pdf" TargetMode="External"/><Relationship Id="rId222" Type="http://schemas.openxmlformats.org/officeDocument/2006/relationships/hyperlink" Target="http://www.cegaipslp.org.mx/HV2020.nsf/nombre_de_la_vista/7A58807D27DA2AD7862585050065EE20/$File/CEDULA+CIYNTHIA+ANAHI+ROBLEDO.pdf" TargetMode="External"/><Relationship Id="rId223" Type="http://schemas.openxmlformats.org/officeDocument/2006/relationships/hyperlink" Target="http://www.cegaipslp.org.mx/HV2019Tres.nsf/nombre_de_la_vista/B9423A4615D1FA72862584A90065DE4B/$File/CURRICULUM+ENRIQUE+ORTEGA.pdf" TargetMode="External"/><Relationship Id="rId22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5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26" Type="http://schemas.openxmlformats.org/officeDocument/2006/relationships/hyperlink" Target="http://www.cegaipslp.org.mx/HV2019Tres.nsf/nombre_de_la_vista/C3F95FB8B8868702862584A90065EF33/$File/CURRICULUM+OMAR+ALEJANDRO.pdf" TargetMode="External"/><Relationship Id="rId22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28" Type="http://schemas.openxmlformats.org/officeDocument/2006/relationships/hyperlink" Target="http://www.cegaipslp.org.mx/HV2020.nsf/nombre_de_la_vista/E02768354B0607CE862585050071A130/$File/MEM+INDICA+NO+CUENTA+TITULO+CEDULA+PRO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3983</v>
      </c>
      <c r="AF8" s="4" t="n">
        <v>43983</v>
      </c>
      <c r="AG8" s="0" t="s">
        <v>98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3983</v>
      </c>
      <c r="AF9" s="4" t="n">
        <v>43983</v>
      </c>
      <c r="AG9" s="0" t="s">
        <v>98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3983</v>
      </c>
      <c r="AF10" s="4" t="n">
        <v>43983</v>
      </c>
      <c r="AG10" s="0" t="s">
        <v>98</v>
      </c>
      <c r="AH10" s="14"/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3983</v>
      </c>
      <c r="AF11" s="4" t="n">
        <v>43983</v>
      </c>
      <c r="AG11" s="0" t="s">
        <v>98</v>
      </c>
      <c r="AH11" s="14"/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3983</v>
      </c>
      <c r="AF12" s="4" t="n">
        <v>43983</v>
      </c>
      <c r="AG12" s="0" t="s">
        <v>98</v>
      </c>
      <c r="AH12" s="14"/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3983</v>
      </c>
      <c r="AF13" s="4" t="n">
        <v>43983</v>
      </c>
      <c r="AG13" s="0" t="s">
        <v>98</v>
      </c>
      <c r="AH13" s="14"/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3983</v>
      </c>
      <c r="AF14" s="4" t="n">
        <v>43983</v>
      </c>
      <c r="AG14" s="0" t="s">
        <v>98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3983</v>
      </c>
      <c r="AF15" s="4" t="n">
        <v>43983</v>
      </c>
      <c r="AG15" s="0" t="s">
        <v>98</v>
      </c>
      <c r="AH15" s="14"/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3983</v>
      </c>
      <c r="AF16" s="4" t="n">
        <v>43983</v>
      </c>
      <c r="AG16" s="0" t="s">
        <v>98</v>
      </c>
      <c r="AH16" s="14"/>
    </row>
    <row r="17" customFormat="false" ht="1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3983</v>
      </c>
      <c r="AF17" s="4" t="n">
        <v>43983</v>
      </c>
      <c r="AG17" s="0" t="s">
        <v>98</v>
      </c>
    </row>
    <row r="18" customFormat="false" ht="15" hidden="false" customHeight="false" outlineLevel="0" collapsed="false">
      <c r="A18" s="0" t="n">
        <v>2020</v>
      </c>
      <c r="B18" s="4" t="n">
        <v>43952</v>
      </c>
      <c r="C18" s="4" t="n">
        <v>43982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68</v>
      </c>
      <c r="I18" s="5" t="s">
        <v>169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70</v>
      </c>
      <c r="AA18" s="12" t="s">
        <v>171</v>
      </c>
      <c r="AB18" s="12" t="s">
        <v>172</v>
      </c>
      <c r="AC18" s="12" t="s">
        <v>173</v>
      </c>
      <c r="AD18" s="0" t="s">
        <v>97</v>
      </c>
      <c r="AE18" s="4" t="n">
        <v>43983</v>
      </c>
      <c r="AF18" s="4" t="n">
        <v>43983</v>
      </c>
      <c r="AG18" s="0" t="s">
        <v>98</v>
      </c>
    </row>
    <row r="19" customFormat="false" ht="1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5" t="s">
        <v>174</v>
      </c>
      <c r="E19" s="5" t="s">
        <v>174</v>
      </c>
      <c r="F19" s="6" t="s">
        <v>175</v>
      </c>
      <c r="G19" s="5" t="s">
        <v>176</v>
      </c>
      <c r="H19" s="5" t="s">
        <v>177</v>
      </c>
      <c r="I19" s="5" t="s">
        <v>169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8</v>
      </c>
      <c r="AA19" s="12" t="s">
        <v>179</v>
      </c>
      <c r="AB19" s="12" t="s">
        <v>180</v>
      </c>
      <c r="AC19" s="12" t="s">
        <v>181</v>
      </c>
      <c r="AD19" s="0" t="s">
        <v>97</v>
      </c>
      <c r="AE19" s="4" t="n">
        <v>43983</v>
      </c>
      <c r="AF19" s="4" t="n">
        <v>43983</v>
      </c>
      <c r="AG19" s="0" t="s">
        <v>98</v>
      </c>
      <c r="AH19" s="14"/>
    </row>
    <row r="20" customFormat="false" ht="1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5" t="s">
        <v>174</v>
      </c>
      <c r="E20" s="5" t="s">
        <v>174</v>
      </c>
      <c r="F20" s="6" t="s">
        <v>182</v>
      </c>
      <c r="G20" s="5" t="s">
        <v>152</v>
      </c>
      <c r="H20" s="5" t="s">
        <v>111</v>
      </c>
      <c r="I20" s="5" t="s">
        <v>169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3</v>
      </c>
      <c r="AB20" s="12" t="s">
        <v>184</v>
      </c>
      <c r="AC20" s="12" t="s">
        <v>185</v>
      </c>
      <c r="AD20" s="0" t="s">
        <v>97</v>
      </c>
      <c r="AE20" s="4" t="n">
        <v>43983</v>
      </c>
      <c r="AF20" s="4" t="n">
        <v>43983</v>
      </c>
      <c r="AG20" s="0" t="s">
        <v>98</v>
      </c>
      <c r="AH20" s="14"/>
    </row>
    <row r="21" customFormat="false" ht="15" hidden="false" customHeight="false" outlineLevel="0" collapsed="false">
      <c r="A21" s="0" t="n">
        <v>2020</v>
      </c>
      <c r="B21" s="4" t="n">
        <v>43952</v>
      </c>
      <c r="C21" s="4" t="n">
        <v>43982</v>
      </c>
      <c r="D21" s="5" t="s">
        <v>165</v>
      </c>
      <c r="E21" s="5" t="s">
        <v>165</v>
      </c>
      <c r="F21" s="6" t="s">
        <v>186</v>
      </c>
      <c r="G21" s="5" t="s">
        <v>187</v>
      </c>
      <c r="H21" s="5" t="s">
        <v>188</v>
      </c>
      <c r="I21" s="5" t="s">
        <v>189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90</v>
      </c>
      <c r="AA21" s="12" t="s">
        <v>191</v>
      </c>
      <c r="AB21" s="12" t="s">
        <v>192</v>
      </c>
      <c r="AC21" s="12" t="s">
        <v>193</v>
      </c>
      <c r="AD21" s="0" t="s">
        <v>97</v>
      </c>
      <c r="AE21" s="4" t="n">
        <v>43983</v>
      </c>
      <c r="AF21" s="4" t="n">
        <v>43983</v>
      </c>
      <c r="AG21" s="0" t="s">
        <v>98</v>
      </c>
      <c r="AH21" s="14"/>
    </row>
    <row r="22" customFormat="false" ht="15" hidden="false" customHeight="false" outlineLevel="0" collapsed="false">
      <c r="A22" s="0" t="n">
        <v>2020</v>
      </c>
      <c r="B22" s="4" t="n">
        <v>43952</v>
      </c>
      <c r="C22" s="4" t="n">
        <v>43982</v>
      </c>
      <c r="D22" s="5" t="s">
        <v>144</v>
      </c>
      <c r="E22" s="5" t="s">
        <v>144</v>
      </c>
      <c r="F22" s="6" t="s">
        <v>136</v>
      </c>
      <c r="G22" s="5" t="s">
        <v>194</v>
      </c>
      <c r="H22" s="5" t="s">
        <v>195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6</v>
      </c>
      <c r="AA22" s="12" t="s">
        <v>197</v>
      </c>
      <c r="AB22" s="12" t="s">
        <v>198</v>
      </c>
      <c r="AC22" s="12" t="s">
        <v>199</v>
      </c>
      <c r="AD22" s="0" t="s">
        <v>97</v>
      </c>
      <c r="AE22" s="4" t="n">
        <v>43983</v>
      </c>
      <c r="AF22" s="4" t="n">
        <v>43983</v>
      </c>
      <c r="AG22" s="0" t="s">
        <v>98</v>
      </c>
      <c r="AH22" s="14"/>
    </row>
    <row r="23" customFormat="false" ht="1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5" t="s">
        <v>108</v>
      </c>
      <c r="E23" s="5" t="s">
        <v>108</v>
      </c>
      <c r="F23" s="6" t="s">
        <v>200</v>
      </c>
      <c r="G23" s="5" t="s">
        <v>201</v>
      </c>
      <c r="H23" s="5" t="s">
        <v>202</v>
      </c>
      <c r="I23" s="5" t="s">
        <v>189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3</v>
      </c>
      <c r="AB23" s="12" t="s">
        <v>204</v>
      </c>
      <c r="AC23" s="12" t="s">
        <v>205</v>
      </c>
      <c r="AD23" s="0" t="s">
        <v>97</v>
      </c>
      <c r="AE23" s="4" t="n">
        <v>43983</v>
      </c>
      <c r="AF23" s="4" t="n">
        <v>43983</v>
      </c>
      <c r="AG23" s="0" t="s">
        <v>98</v>
      </c>
    </row>
    <row r="24" customFormat="false" ht="1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5" t="s">
        <v>206</v>
      </c>
      <c r="E24" s="5" t="s">
        <v>206</v>
      </c>
      <c r="F24" s="6" t="s">
        <v>207</v>
      </c>
      <c r="G24" s="5" t="s">
        <v>208</v>
      </c>
      <c r="H24" s="5" t="s">
        <v>209</v>
      </c>
      <c r="I24" s="5" t="s">
        <v>189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10</v>
      </c>
      <c r="AB24" s="12" t="s">
        <v>211</v>
      </c>
      <c r="AC24" s="12" t="s">
        <v>212</v>
      </c>
      <c r="AD24" s="0" t="s">
        <v>97</v>
      </c>
      <c r="AE24" s="4" t="n">
        <v>43983</v>
      </c>
      <c r="AF24" s="4" t="n">
        <v>43983</v>
      </c>
      <c r="AG24" s="0" t="s">
        <v>98</v>
      </c>
    </row>
    <row r="25" customFormat="false" ht="15" hidden="false" customHeight="false" outlineLevel="0" collapsed="false">
      <c r="A25" s="0" t="n">
        <v>2020</v>
      </c>
      <c r="B25" s="4" t="n">
        <v>43952</v>
      </c>
      <c r="C25" s="4" t="n">
        <v>43982</v>
      </c>
      <c r="D25" s="5" t="s">
        <v>165</v>
      </c>
      <c r="E25" s="5" t="s">
        <v>165</v>
      </c>
      <c r="F25" s="6" t="s">
        <v>213</v>
      </c>
      <c r="G25" s="5" t="s">
        <v>152</v>
      </c>
      <c r="H25" s="5" t="s">
        <v>214</v>
      </c>
      <c r="I25" s="5" t="s">
        <v>215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6</v>
      </c>
      <c r="AA25" s="12" t="s">
        <v>217</v>
      </c>
      <c r="AB25" s="12" t="s">
        <v>218</v>
      </c>
      <c r="AC25" s="12" t="s">
        <v>219</v>
      </c>
      <c r="AD25" s="0" t="s">
        <v>97</v>
      </c>
      <c r="AE25" s="4" t="n">
        <v>43983</v>
      </c>
      <c r="AF25" s="4" t="n">
        <v>43983</v>
      </c>
      <c r="AG25" s="0" t="s">
        <v>98</v>
      </c>
    </row>
    <row r="26" customFormat="false" ht="15" hidden="false" customHeight="false" outlineLevel="0" collapsed="false">
      <c r="A26" s="0" t="n">
        <v>2020</v>
      </c>
      <c r="B26" s="4" t="n">
        <v>43952</v>
      </c>
      <c r="C26" s="4" t="n">
        <v>43982</v>
      </c>
      <c r="D26" s="5" t="s">
        <v>174</v>
      </c>
      <c r="E26" s="5" t="s">
        <v>174</v>
      </c>
      <c r="F26" s="6" t="s">
        <v>220</v>
      </c>
      <c r="G26" s="5" t="s">
        <v>131</v>
      </c>
      <c r="H26" s="5" t="s">
        <v>221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2</v>
      </c>
      <c r="AB26" s="12" t="s">
        <v>223</v>
      </c>
      <c r="AC26" s="12" t="s">
        <v>224</v>
      </c>
      <c r="AD26" s="0" t="s">
        <v>97</v>
      </c>
      <c r="AE26" s="4" t="n">
        <v>43983</v>
      </c>
      <c r="AF26" s="4" t="n">
        <v>43983</v>
      </c>
      <c r="AG26" s="0" t="s">
        <v>98</v>
      </c>
      <c r="AH26" s="14"/>
    </row>
    <row r="27" customFormat="false" ht="15" hidden="false" customHeight="false" outlineLevel="0" collapsed="false">
      <c r="A27" s="0" t="n">
        <v>2020</v>
      </c>
      <c r="B27" s="4" t="n">
        <v>43952</v>
      </c>
      <c r="C27" s="4" t="n">
        <v>43982</v>
      </c>
      <c r="D27" s="5" t="s">
        <v>108</v>
      </c>
      <c r="E27" s="5" t="s">
        <v>108</v>
      </c>
      <c r="F27" s="6" t="s">
        <v>225</v>
      </c>
      <c r="G27" s="5" t="s">
        <v>226</v>
      </c>
      <c r="H27" s="5" t="s">
        <v>227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8</v>
      </c>
      <c r="AA27" s="12" t="s">
        <v>229</v>
      </c>
      <c r="AB27" s="12" t="s">
        <v>230</v>
      </c>
      <c r="AC27" s="12" t="s">
        <v>231</v>
      </c>
      <c r="AD27" s="0" t="s">
        <v>97</v>
      </c>
      <c r="AE27" s="4" t="n">
        <v>43983</v>
      </c>
      <c r="AF27" s="4" t="n">
        <v>43983</v>
      </c>
      <c r="AG27" s="0" t="s">
        <v>98</v>
      </c>
    </row>
    <row r="28" customFormat="false" ht="15" hidden="false" customHeight="false" outlineLevel="0" collapsed="false">
      <c r="A28" s="0" t="n">
        <v>2020</v>
      </c>
      <c r="B28" s="4" t="n">
        <v>43952</v>
      </c>
      <c r="C28" s="4" t="n">
        <v>43982</v>
      </c>
      <c r="D28" s="5" t="s">
        <v>232</v>
      </c>
      <c r="E28" s="5" t="s">
        <v>233</v>
      </c>
      <c r="F28" s="6" t="s">
        <v>234</v>
      </c>
      <c r="G28" s="5" t="s">
        <v>235</v>
      </c>
      <c r="H28" s="5" t="s">
        <v>236</v>
      </c>
      <c r="I28" s="5" t="s">
        <v>237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8</v>
      </c>
      <c r="AB28" s="12" t="s">
        <v>239</v>
      </c>
      <c r="AC28" s="12" t="s">
        <v>240</v>
      </c>
      <c r="AD28" s="0" t="s">
        <v>97</v>
      </c>
      <c r="AE28" s="4" t="n">
        <v>43983</v>
      </c>
      <c r="AF28" s="4" t="n">
        <v>43983</v>
      </c>
      <c r="AG28" s="0" t="s">
        <v>98</v>
      </c>
    </row>
    <row r="29" customFormat="false" ht="15" hidden="false" customHeight="false" outlineLevel="0" collapsed="false">
      <c r="A29" s="0" t="n">
        <v>2020</v>
      </c>
      <c r="B29" s="4" t="n">
        <v>43952</v>
      </c>
      <c r="C29" s="4" t="n">
        <v>43982</v>
      </c>
      <c r="D29" s="5" t="s">
        <v>241</v>
      </c>
      <c r="E29" s="5" t="s">
        <v>241</v>
      </c>
      <c r="F29" s="6" t="s">
        <v>242</v>
      </c>
      <c r="G29" s="5" t="s">
        <v>243</v>
      </c>
      <c r="H29" s="5" t="s">
        <v>201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4</v>
      </c>
      <c r="AA29" s="12" t="s">
        <v>245</v>
      </c>
      <c r="AB29" s="12" t="s">
        <v>246</v>
      </c>
      <c r="AC29" s="12" t="s">
        <v>247</v>
      </c>
      <c r="AD29" s="0" t="s">
        <v>97</v>
      </c>
      <c r="AE29" s="4" t="n">
        <v>43983</v>
      </c>
      <c r="AF29" s="4" t="n">
        <v>43983</v>
      </c>
      <c r="AG29" s="0" t="s">
        <v>98</v>
      </c>
    </row>
    <row r="30" customFormat="false" ht="15" hidden="false" customHeight="false" outlineLevel="0" collapsed="false">
      <c r="A30" s="0" t="n">
        <v>2020</v>
      </c>
      <c r="B30" s="4" t="n">
        <v>43952</v>
      </c>
      <c r="C30" s="4" t="n">
        <v>43982</v>
      </c>
      <c r="D30" s="5" t="s">
        <v>174</v>
      </c>
      <c r="E30" s="5" t="s">
        <v>174</v>
      </c>
      <c r="F30" s="6" t="s">
        <v>248</v>
      </c>
      <c r="G30" s="5" t="s">
        <v>249</v>
      </c>
      <c r="H30" s="5" t="s">
        <v>250</v>
      </c>
      <c r="I30" s="5" t="s">
        <v>237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51</v>
      </c>
      <c r="AB30" s="12" t="s">
        <v>252</v>
      </c>
      <c r="AC30" s="12" t="s">
        <v>253</v>
      </c>
      <c r="AD30" s="0" t="s">
        <v>97</v>
      </c>
      <c r="AE30" s="4" t="n">
        <v>43983</v>
      </c>
      <c r="AF30" s="4" t="n">
        <v>43983</v>
      </c>
      <c r="AG30" s="0" t="s">
        <v>98</v>
      </c>
      <c r="AH30" s="14"/>
    </row>
    <row r="31" customFormat="false" ht="15" hidden="false" customHeight="false" outlineLevel="0" collapsed="false">
      <c r="A31" s="0" t="n">
        <v>2020</v>
      </c>
      <c r="B31" s="4" t="n">
        <v>43952</v>
      </c>
      <c r="C31" s="4" t="n">
        <v>43982</v>
      </c>
      <c r="D31" s="5" t="s">
        <v>165</v>
      </c>
      <c r="E31" s="5" t="s">
        <v>165</v>
      </c>
      <c r="F31" s="6" t="s">
        <v>254</v>
      </c>
      <c r="G31" s="5" t="s">
        <v>124</v>
      </c>
      <c r="H31" s="5" t="s">
        <v>152</v>
      </c>
      <c r="I31" s="5" t="s">
        <v>255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6</v>
      </c>
      <c r="AA31" s="12" t="s">
        <v>257</v>
      </c>
      <c r="AB31" s="12" t="s">
        <v>258</v>
      </c>
      <c r="AC31" s="12" t="s">
        <v>259</v>
      </c>
      <c r="AD31" s="0" t="s">
        <v>97</v>
      </c>
      <c r="AE31" s="4" t="n">
        <v>43983</v>
      </c>
      <c r="AF31" s="4" t="n">
        <v>43983</v>
      </c>
      <c r="AG31" s="0" t="s">
        <v>98</v>
      </c>
    </row>
    <row r="32" customFormat="false" ht="15" hidden="false" customHeight="false" outlineLevel="0" collapsed="false">
      <c r="A32" s="0" t="n">
        <v>2020</v>
      </c>
      <c r="B32" s="4" t="n">
        <v>43952</v>
      </c>
      <c r="C32" s="4" t="n">
        <v>43982</v>
      </c>
      <c r="D32" s="5" t="s">
        <v>108</v>
      </c>
      <c r="E32" s="5" t="s">
        <v>108</v>
      </c>
      <c r="F32" s="6" t="s">
        <v>260</v>
      </c>
      <c r="G32" s="5" t="s">
        <v>261</v>
      </c>
      <c r="H32" s="5" t="s">
        <v>262</v>
      </c>
      <c r="I32" s="5" t="s">
        <v>255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3</v>
      </c>
      <c r="AB32" s="12" t="s">
        <v>264</v>
      </c>
      <c r="AC32" s="12" t="s">
        <v>265</v>
      </c>
      <c r="AD32" s="0" t="s">
        <v>97</v>
      </c>
      <c r="AE32" s="4" t="n">
        <v>43983</v>
      </c>
      <c r="AF32" s="4" t="n">
        <v>43983</v>
      </c>
      <c r="AG32" s="0" t="s">
        <v>98</v>
      </c>
    </row>
    <row r="33" customFormat="false" ht="15" hidden="false" customHeight="false" outlineLevel="0" collapsed="false">
      <c r="A33" s="0" t="n">
        <v>2020</v>
      </c>
      <c r="B33" s="4" t="n">
        <v>43952</v>
      </c>
      <c r="C33" s="4" t="n">
        <v>43982</v>
      </c>
      <c r="D33" s="5" t="s">
        <v>150</v>
      </c>
      <c r="E33" s="5" t="s">
        <v>150</v>
      </c>
      <c r="F33" s="6" t="s">
        <v>266</v>
      </c>
      <c r="G33" s="5" t="s">
        <v>267</v>
      </c>
      <c r="H33" s="5" t="s">
        <v>268</v>
      </c>
      <c r="I33" s="5" t="s">
        <v>255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9</v>
      </c>
      <c r="AB33" s="12" t="s">
        <v>270</v>
      </c>
      <c r="AC33" s="12" t="s">
        <v>270</v>
      </c>
      <c r="AD33" s="0" t="s">
        <v>97</v>
      </c>
      <c r="AE33" s="4" t="n">
        <v>43983</v>
      </c>
      <c r="AF33" s="4" t="n">
        <v>43983</v>
      </c>
      <c r="AG33" s="0" t="s">
        <v>98</v>
      </c>
      <c r="AH33" s="14"/>
    </row>
    <row r="34" customFormat="false" ht="15" hidden="false" customHeight="false" outlineLevel="0" collapsed="false">
      <c r="A34" s="0" t="n">
        <v>2020</v>
      </c>
      <c r="B34" s="4" t="n">
        <v>43952</v>
      </c>
      <c r="C34" s="4" t="n">
        <v>43982</v>
      </c>
      <c r="D34" s="5" t="s">
        <v>271</v>
      </c>
      <c r="E34" s="5" t="s">
        <v>271</v>
      </c>
      <c r="F34" s="6" t="s">
        <v>272</v>
      </c>
      <c r="G34" s="5" t="s">
        <v>273</v>
      </c>
      <c r="H34" s="5" t="s">
        <v>274</v>
      </c>
      <c r="I34" s="5" t="s">
        <v>255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5</v>
      </c>
      <c r="AB34" s="12" t="s">
        <v>276</v>
      </c>
      <c r="AC34" s="12" t="s">
        <v>276</v>
      </c>
      <c r="AD34" s="0" t="s">
        <v>97</v>
      </c>
      <c r="AE34" s="4" t="n">
        <v>43983</v>
      </c>
      <c r="AF34" s="4" t="n">
        <v>43983</v>
      </c>
      <c r="AG34" s="0" t="s">
        <v>98</v>
      </c>
      <c r="AH34" s="14"/>
    </row>
    <row r="35" customFormat="false" ht="15" hidden="false" customHeight="false" outlineLevel="0" collapsed="false">
      <c r="A35" s="0" t="n">
        <v>2020</v>
      </c>
      <c r="B35" s="4" t="n">
        <v>43952</v>
      </c>
      <c r="C35" s="4" t="n">
        <v>43982</v>
      </c>
      <c r="D35" s="5" t="s">
        <v>174</v>
      </c>
      <c r="E35" s="5" t="s">
        <v>174</v>
      </c>
      <c r="F35" s="6" t="s">
        <v>277</v>
      </c>
      <c r="G35" s="5" t="s">
        <v>278</v>
      </c>
      <c r="H35" s="5" t="s">
        <v>152</v>
      </c>
      <c r="I35" s="5" t="s">
        <v>27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80</v>
      </c>
      <c r="AB35" s="12" t="s">
        <v>281</v>
      </c>
      <c r="AC35" s="12" t="s">
        <v>282</v>
      </c>
      <c r="AD35" s="0" t="s">
        <v>97</v>
      </c>
      <c r="AE35" s="4" t="n">
        <v>43983</v>
      </c>
      <c r="AF35" s="4" t="n">
        <v>43983</v>
      </c>
      <c r="AG35" s="0" t="s">
        <v>98</v>
      </c>
      <c r="AH35" s="14"/>
    </row>
    <row r="36" customFormat="false" ht="15" hidden="false" customHeight="false" outlineLevel="0" collapsed="false">
      <c r="A36" s="0" t="n">
        <v>2020</v>
      </c>
      <c r="B36" s="4" t="n">
        <v>43952</v>
      </c>
      <c r="C36" s="4" t="n">
        <v>43982</v>
      </c>
      <c r="D36" s="5" t="s">
        <v>283</v>
      </c>
      <c r="E36" s="5" t="s">
        <v>283</v>
      </c>
      <c r="F36" s="6" t="s">
        <v>284</v>
      </c>
      <c r="G36" s="5" t="s">
        <v>285</v>
      </c>
      <c r="H36" s="5" t="s">
        <v>286</v>
      </c>
      <c r="I36" s="5" t="s">
        <v>287</v>
      </c>
      <c r="J36" s="7" t="n">
        <v>42156</v>
      </c>
      <c r="K36" s="8" t="s">
        <v>86</v>
      </c>
      <c r="L36" s="9" t="s">
        <v>288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9</v>
      </c>
      <c r="AB36" s="12" t="s">
        <v>290</v>
      </c>
      <c r="AC36" s="12" t="s">
        <v>291</v>
      </c>
      <c r="AD36" s="0" t="s">
        <v>97</v>
      </c>
      <c r="AE36" s="4" t="n">
        <v>43983</v>
      </c>
      <c r="AF36" s="4" t="n">
        <v>43983</v>
      </c>
      <c r="AG36" s="0" t="s">
        <v>98</v>
      </c>
    </row>
    <row r="37" customFormat="false" ht="15" hidden="false" customHeight="true" outlineLevel="0" collapsed="false">
      <c r="A37" s="0" t="n">
        <v>2020</v>
      </c>
      <c r="B37" s="4" t="n">
        <v>43952</v>
      </c>
      <c r="C37" s="4" t="n">
        <v>43982</v>
      </c>
      <c r="D37" s="5" t="s">
        <v>165</v>
      </c>
      <c r="E37" s="5" t="s">
        <v>165</v>
      </c>
      <c r="F37" s="6" t="s">
        <v>292</v>
      </c>
      <c r="G37" s="5" t="s">
        <v>293</v>
      </c>
      <c r="H37" s="5" t="s">
        <v>152</v>
      </c>
      <c r="I37" s="5" t="s">
        <v>294</v>
      </c>
      <c r="J37" s="7" t="n">
        <v>42476</v>
      </c>
      <c r="K37" s="8" t="s">
        <v>86</v>
      </c>
      <c r="L37" s="9" t="s">
        <v>295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6</v>
      </c>
      <c r="AA37" s="15" t="s">
        <v>297</v>
      </c>
      <c r="AB37" s="16" t="s">
        <v>298</v>
      </c>
      <c r="AC37" s="15" t="s">
        <v>299</v>
      </c>
      <c r="AD37" s="0" t="s">
        <v>97</v>
      </c>
      <c r="AE37" s="4" t="n">
        <v>43983</v>
      </c>
      <c r="AF37" s="4" t="n">
        <v>43983</v>
      </c>
      <c r="AG37" s="0" t="s">
        <v>98</v>
      </c>
      <c r="AH37" s="14"/>
    </row>
    <row r="38" customFormat="false" ht="15" hidden="false" customHeight="false" outlineLevel="0" collapsed="false">
      <c r="A38" s="0" t="n">
        <v>2020</v>
      </c>
      <c r="B38" s="4" t="n">
        <v>43952</v>
      </c>
      <c r="C38" s="4" t="n">
        <v>43982</v>
      </c>
      <c r="D38" s="5" t="s">
        <v>108</v>
      </c>
      <c r="E38" s="5" t="s">
        <v>108</v>
      </c>
      <c r="F38" s="6" t="s">
        <v>300</v>
      </c>
      <c r="G38" s="5" t="s">
        <v>102</v>
      </c>
      <c r="H38" s="5" t="s">
        <v>301</v>
      </c>
      <c r="I38" s="5" t="s">
        <v>294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302</v>
      </c>
      <c r="AA38" s="12" t="s">
        <v>303</v>
      </c>
      <c r="AB38" s="12" t="s">
        <v>304</v>
      </c>
      <c r="AC38" s="12" t="s">
        <v>305</v>
      </c>
      <c r="AD38" s="0" t="s">
        <v>97</v>
      </c>
      <c r="AE38" s="4" t="n">
        <v>43983</v>
      </c>
      <c r="AF38" s="4" t="n">
        <v>43983</v>
      </c>
      <c r="AG38" s="0" t="s">
        <v>98</v>
      </c>
      <c r="AH38" s="14"/>
    </row>
    <row r="39" customFormat="false" ht="15" hidden="false" customHeight="false" outlineLevel="0" collapsed="false">
      <c r="A39" s="0" t="n">
        <v>2020</v>
      </c>
      <c r="B39" s="4" t="n">
        <v>43952</v>
      </c>
      <c r="C39" s="4" t="n">
        <v>43982</v>
      </c>
      <c r="D39" s="5" t="s">
        <v>306</v>
      </c>
      <c r="E39" s="5" t="s">
        <v>306</v>
      </c>
      <c r="F39" s="6" t="s">
        <v>307</v>
      </c>
      <c r="G39" s="5" t="s">
        <v>308</v>
      </c>
      <c r="H39" s="5" t="s">
        <v>309</v>
      </c>
      <c r="I39" s="5" t="s">
        <v>294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10</v>
      </c>
      <c r="AB39" s="12" t="s">
        <v>311</v>
      </c>
      <c r="AC39" s="12" t="s">
        <v>312</v>
      </c>
      <c r="AD39" s="0" t="s">
        <v>97</v>
      </c>
      <c r="AE39" s="4" t="n">
        <v>43983</v>
      </c>
      <c r="AF39" s="4" t="n">
        <v>43983</v>
      </c>
      <c r="AG39" s="0" t="s">
        <v>98</v>
      </c>
      <c r="AH39" s="14"/>
    </row>
    <row r="40" customFormat="false" ht="15" hidden="false" customHeight="false" outlineLevel="0" collapsed="false">
      <c r="A40" s="0" t="n">
        <v>2020</v>
      </c>
      <c r="B40" s="4" t="n">
        <v>43952</v>
      </c>
      <c r="C40" s="4" t="n">
        <v>43982</v>
      </c>
      <c r="D40" s="5" t="s">
        <v>313</v>
      </c>
      <c r="E40" s="5" t="s">
        <v>313</v>
      </c>
      <c r="F40" s="6" t="s">
        <v>314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5</v>
      </c>
      <c r="AB40" s="12" t="s">
        <v>316</v>
      </c>
      <c r="AC40" s="12" t="s">
        <v>317</v>
      </c>
      <c r="AD40" s="0" t="s">
        <v>97</v>
      </c>
      <c r="AE40" s="4" t="n">
        <v>43983</v>
      </c>
      <c r="AF40" s="4" t="n">
        <v>43983</v>
      </c>
      <c r="AG40" s="0" t="s">
        <v>98</v>
      </c>
      <c r="AH40" s="14"/>
    </row>
    <row r="41" customFormat="false" ht="15" hidden="false" customHeight="false" outlineLevel="0" collapsed="false">
      <c r="A41" s="0" t="n">
        <v>2020</v>
      </c>
      <c r="B41" s="4" t="n">
        <v>43952</v>
      </c>
      <c r="C41" s="4" t="n">
        <v>43982</v>
      </c>
      <c r="D41" s="5" t="s">
        <v>318</v>
      </c>
      <c r="E41" s="5" t="s">
        <v>318</v>
      </c>
      <c r="F41" s="6" t="s">
        <v>319</v>
      </c>
      <c r="G41" s="5" t="s">
        <v>111</v>
      </c>
      <c r="H41" s="5" t="s">
        <v>152</v>
      </c>
      <c r="I41" s="5" t="s">
        <v>294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20</v>
      </c>
      <c r="AB41" s="12" t="s">
        <v>321</v>
      </c>
      <c r="AC41" s="12" t="s">
        <v>321</v>
      </c>
      <c r="AD41" s="0" t="s">
        <v>97</v>
      </c>
      <c r="AE41" s="4" t="n">
        <v>43983</v>
      </c>
      <c r="AF41" s="4" t="n">
        <v>43983</v>
      </c>
      <c r="AG41" s="0" t="s">
        <v>98</v>
      </c>
      <c r="AH41" s="14"/>
    </row>
    <row r="42" customFormat="false" ht="15" hidden="false" customHeight="false" outlineLevel="0" collapsed="false">
      <c r="A42" s="0" t="n">
        <v>2020</v>
      </c>
      <c r="B42" s="4" t="n">
        <v>43952</v>
      </c>
      <c r="C42" s="4" t="n">
        <v>43982</v>
      </c>
      <c r="D42" s="5" t="s">
        <v>150</v>
      </c>
      <c r="E42" s="5" t="s">
        <v>150</v>
      </c>
      <c r="F42" s="6" t="s">
        <v>322</v>
      </c>
      <c r="G42" s="5" t="s">
        <v>323</v>
      </c>
      <c r="H42" s="5" t="s">
        <v>324</v>
      </c>
      <c r="I42" s="5" t="s">
        <v>294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5</v>
      </c>
      <c r="AB42" s="12" t="s">
        <v>326</v>
      </c>
      <c r="AC42" s="12" t="s">
        <v>327</v>
      </c>
      <c r="AD42" s="0" t="s">
        <v>97</v>
      </c>
      <c r="AE42" s="4" t="n">
        <v>43983</v>
      </c>
      <c r="AF42" s="4" t="n">
        <v>43983</v>
      </c>
      <c r="AG42" s="0" t="s">
        <v>98</v>
      </c>
      <c r="AH42" s="14"/>
    </row>
    <row r="43" customFormat="false" ht="15" hidden="false" customHeight="false" outlineLevel="0" collapsed="false">
      <c r="A43" s="0" t="n">
        <v>2020</v>
      </c>
      <c r="B43" s="4" t="n">
        <v>43952</v>
      </c>
      <c r="C43" s="4" t="n">
        <v>43982</v>
      </c>
      <c r="D43" s="5" t="s">
        <v>165</v>
      </c>
      <c r="E43" s="5" t="s">
        <v>165</v>
      </c>
      <c r="F43" s="6" t="s">
        <v>328</v>
      </c>
      <c r="G43" s="5" t="s">
        <v>329</v>
      </c>
      <c r="H43" s="5" t="s">
        <v>330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31</v>
      </c>
      <c r="AA43" s="12" t="s">
        <v>332</v>
      </c>
      <c r="AB43" s="12" t="s">
        <v>333</v>
      </c>
      <c r="AC43" s="12" t="s">
        <v>334</v>
      </c>
      <c r="AD43" s="0" t="s">
        <v>97</v>
      </c>
      <c r="AE43" s="4" t="n">
        <v>43983</v>
      </c>
      <c r="AF43" s="4" t="n">
        <v>43983</v>
      </c>
      <c r="AG43" s="0" t="s">
        <v>98</v>
      </c>
      <c r="AH43" s="14"/>
    </row>
    <row r="44" customFormat="false" ht="15" hidden="false" customHeight="false" outlineLevel="0" collapsed="false">
      <c r="A44" s="0" t="n">
        <v>2020</v>
      </c>
      <c r="B44" s="4" t="n">
        <v>43952</v>
      </c>
      <c r="C44" s="4" t="n">
        <v>43982</v>
      </c>
      <c r="D44" s="5" t="s">
        <v>150</v>
      </c>
      <c r="E44" s="5" t="s">
        <v>150</v>
      </c>
      <c r="F44" s="6" t="s">
        <v>335</v>
      </c>
      <c r="G44" s="5" t="s">
        <v>152</v>
      </c>
      <c r="H44" s="5" t="s">
        <v>336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7</v>
      </c>
      <c r="AA44" s="12" t="s">
        <v>338</v>
      </c>
      <c r="AB44" s="12" t="s">
        <v>339</v>
      </c>
      <c r="AC44" s="12" t="s">
        <v>340</v>
      </c>
      <c r="AD44" s="0" t="s">
        <v>97</v>
      </c>
      <c r="AE44" s="4" t="n">
        <v>43983</v>
      </c>
      <c r="AF44" s="4" t="n">
        <v>43983</v>
      </c>
      <c r="AG44" s="0" t="s">
        <v>98</v>
      </c>
      <c r="AH44" s="14"/>
    </row>
    <row r="45" customFormat="false" ht="15" hidden="false" customHeight="false" outlineLevel="0" collapsed="false">
      <c r="A45" s="0" t="n">
        <v>2020</v>
      </c>
      <c r="B45" s="4" t="n">
        <v>43952</v>
      </c>
      <c r="C45" s="4" t="n">
        <v>43982</v>
      </c>
      <c r="D45" s="5" t="s">
        <v>206</v>
      </c>
      <c r="E45" s="5" t="s">
        <v>206</v>
      </c>
      <c r="F45" s="6" t="s">
        <v>341</v>
      </c>
      <c r="G45" s="5" t="s">
        <v>342</v>
      </c>
      <c r="H45" s="5" t="s">
        <v>343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4</v>
      </c>
      <c r="AA45" s="12" t="s">
        <v>345</v>
      </c>
      <c r="AB45" s="12" t="s">
        <v>346</v>
      </c>
      <c r="AC45" s="12" t="s">
        <v>346</v>
      </c>
      <c r="AD45" s="0" t="s">
        <v>97</v>
      </c>
      <c r="AE45" s="4" t="n">
        <v>43983</v>
      </c>
      <c r="AF45" s="4" t="n">
        <v>43983</v>
      </c>
      <c r="AG45" s="0" t="s">
        <v>98</v>
      </c>
      <c r="AH45" s="14"/>
    </row>
    <row r="46" customFormat="false" ht="15" hidden="false" customHeight="false" outlineLevel="0" collapsed="false">
      <c r="A46" s="0" t="n">
        <v>2020</v>
      </c>
      <c r="B46" s="4" t="n">
        <v>43952</v>
      </c>
      <c r="C46" s="4" t="n">
        <v>43982</v>
      </c>
      <c r="D46" s="5" t="s">
        <v>128</v>
      </c>
      <c r="E46" s="5" t="s">
        <v>128</v>
      </c>
      <c r="F46" s="6" t="s">
        <v>347</v>
      </c>
      <c r="G46" s="5" t="s">
        <v>348</v>
      </c>
      <c r="H46" s="5" t="s">
        <v>349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50</v>
      </c>
      <c r="AB46" s="12" t="s">
        <v>351</v>
      </c>
      <c r="AC46" s="12" t="s">
        <v>352</v>
      </c>
      <c r="AD46" s="0" t="s">
        <v>97</v>
      </c>
      <c r="AE46" s="4" t="n">
        <v>43983</v>
      </c>
      <c r="AF46" s="4" t="n">
        <v>43983</v>
      </c>
      <c r="AG46" s="0" t="s">
        <v>98</v>
      </c>
      <c r="AH46" s="14"/>
    </row>
    <row r="47" customFormat="false" ht="15" hidden="false" customHeight="false" outlineLevel="0" collapsed="false">
      <c r="A47" s="0" t="n">
        <v>2020</v>
      </c>
      <c r="B47" s="4" t="n">
        <v>43952</v>
      </c>
      <c r="C47" s="4" t="n">
        <v>43982</v>
      </c>
      <c r="D47" s="5" t="s">
        <v>353</v>
      </c>
      <c r="E47" s="5" t="s">
        <v>353</v>
      </c>
      <c r="F47" s="6" t="s">
        <v>354</v>
      </c>
      <c r="G47" s="5" t="s">
        <v>355</v>
      </c>
      <c r="H47" s="5" t="s">
        <v>356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7</v>
      </c>
      <c r="AA47" s="12" t="s">
        <v>358</v>
      </c>
      <c r="AB47" s="12" t="s">
        <v>359</v>
      </c>
      <c r="AC47" s="12" t="s">
        <v>359</v>
      </c>
      <c r="AD47" s="0" t="s">
        <v>97</v>
      </c>
      <c r="AE47" s="4" t="n">
        <v>43983</v>
      </c>
      <c r="AF47" s="4" t="n">
        <v>43983</v>
      </c>
      <c r="AG47" s="0" t="s">
        <v>98</v>
      </c>
      <c r="AH47" s="14"/>
    </row>
    <row r="48" customFormat="false" ht="15" hidden="false" customHeight="false" outlineLevel="0" collapsed="false">
      <c r="A48" s="0" t="n">
        <v>2020</v>
      </c>
      <c r="B48" s="4" t="n">
        <v>43952</v>
      </c>
      <c r="C48" s="4" t="n">
        <v>43982</v>
      </c>
      <c r="D48" s="5" t="s">
        <v>157</v>
      </c>
      <c r="E48" s="5" t="s">
        <v>157</v>
      </c>
      <c r="F48" s="6" t="s">
        <v>360</v>
      </c>
      <c r="G48" s="5" t="s">
        <v>361</v>
      </c>
      <c r="H48" s="5" t="s">
        <v>362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3</v>
      </c>
      <c r="AB48" s="12" t="s">
        <v>364</v>
      </c>
      <c r="AC48" s="12" t="s">
        <v>364</v>
      </c>
      <c r="AD48" s="0" t="s">
        <v>97</v>
      </c>
      <c r="AE48" s="4" t="n">
        <v>43983</v>
      </c>
      <c r="AF48" s="4" t="n">
        <v>43983</v>
      </c>
      <c r="AG48" s="0" t="s">
        <v>98</v>
      </c>
      <c r="AH48" s="14"/>
    </row>
    <row r="49" customFormat="false" ht="15" hidden="false" customHeight="false" outlineLevel="0" collapsed="false">
      <c r="A49" s="0" t="n">
        <v>2020</v>
      </c>
      <c r="B49" s="4" t="n">
        <v>43952</v>
      </c>
      <c r="C49" s="4" t="n">
        <v>43982</v>
      </c>
      <c r="D49" s="5" t="s">
        <v>157</v>
      </c>
      <c r="E49" s="5" t="s">
        <v>157</v>
      </c>
      <c r="F49" s="6" t="s">
        <v>365</v>
      </c>
      <c r="G49" s="5" t="s">
        <v>366</v>
      </c>
      <c r="H49" s="5" t="s">
        <v>367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8</v>
      </c>
      <c r="AA49" s="12" t="s">
        <v>369</v>
      </c>
      <c r="AB49" s="12" t="s">
        <v>370</v>
      </c>
      <c r="AC49" s="12" t="s">
        <v>371</v>
      </c>
      <c r="AD49" s="0" t="s">
        <v>97</v>
      </c>
      <c r="AE49" s="4" t="n">
        <v>43983</v>
      </c>
      <c r="AF49" s="4" t="n">
        <v>43983</v>
      </c>
      <c r="AG49" s="0" t="s">
        <v>98</v>
      </c>
      <c r="AH49" s="14"/>
    </row>
    <row r="50" customFormat="false" ht="13.5" hidden="false" customHeight="true" outlineLevel="0" collapsed="false">
      <c r="A50" s="0" t="n">
        <v>2020</v>
      </c>
      <c r="B50" s="4" t="n">
        <v>43952</v>
      </c>
      <c r="C50" s="4" t="n">
        <v>43982</v>
      </c>
      <c r="D50" s="5" t="s">
        <v>157</v>
      </c>
      <c r="E50" s="5" t="s">
        <v>157</v>
      </c>
      <c r="F50" s="6" t="s">
        <v>372</v>
      </c>
      <c r="G50" s="5" t="s">
        <v>102</v>
      </c>
      <c r="H50" s="5" t="s">
        <v>373</v>
      </c>
      <c r="I50" s="5" t="s">
        <v>97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4</v>
      </c>
      <c r="AB50" s="15" t="s">
        <v>374</v>
      </c>
      <c r="AC50" s="15" t="s">
        <v>374</v>
      </c>
      <c r="AD50" s="0" t="s">
        <v>97</v>
      </c>
      <c r="AE50" s="4" t="n">
        <v>43983</v>
      </c>
      <c r="AF50" s="4" t="n">
        <v>43983</v>
      </c>
      <c r="AG50" s="0" t="s">
        <v>98</v>
      </c>
      <c r="AH50" s="14"/>
    </row>
    <row r="51" customFormat="false" ht="15" hidden="false" customHeight="false" outlineLevel="0" collapsed="false">
      <c r="A51" s="0" t="n">
        <v>2020</v>
      </c>
      <c r="B51" s="4" t="n">
        <v>43952</v>
      </c>
      <c r="C51" s="4" t="n">
        <v>43982</v>
      </c>
      <c r="D51" s="5" t="s">
        <v>375</v>
      </c>
      <c r="E51" s="5" t="s">
        <v>375</v>
      </c>
      <c r="F51" s="6" t="s">
        <v>376</v>
      </c>
      <c r="G51" s="5" t="s">
        <v>124</v>
      </c>
      <c r="H51" s="5" t="s">
        <v>377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8</v>
      </c>
      <c r="AB51" s="12" t="s">
        <v>379</v>
      </c>
      <c r="AC51" s="12" t="s">
        <v>379</v>
      </c>
      <c r="AD51" s="0" t="s">
        <v>97</v>
      </c>
      <c r="AE51" s="4" t="n">
        <v>43983</v>
      </c>
      <c r="AF51" s="4" t="n">
        <v>43983</v>
      </c>
      <c r="AG51" s="0" t="s">
        <v>98</v>
      </c>
      <c r="AH51" s="14"/>
    </row>
    <row r="52" customFormat="false" ht="15" hidden="false" customHeight="false" outlineLevel="0" collapsed="false">
      <c r="A52" s="0" t="n">
        <v>2020</v>
      </c>
      <c r="B52" s="4" t="n">
        <v>43952</v>
      </c>
      <c r="C52" s="4" t="n">
        <v>43982</v>
      </c>
      <c r="D52" s="5" t="s">
        <v>380</v>
      </c>
      <c r="E52" s="5" t="s">
        <v>380</v>
      </c>
      <c r="F52" s="6" t="s">
        <v>381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82</v>
      </c>
      <c r="AB52" s="12" t="s">
        <v>383</v>
      </c>
      <c r="AC52" s="12" t="s">
        <v>384</v>
      </c>
      <c r="AD52" s="0" t="s">
        <v>97</v>
      </c>
      <c r="AE52" s="4" t="n">
        <v>43983</v>
      </c>
      <c r="AF52" s="4" t="n">
        <v>43983</v>
      </c>
      <c r="AG52" s="0" t="s">
        <v>98</v>
      </c>
      <c r="AH52" s="14"/>
    </row>
    <row r="53" customFormat="false" ht="15" hidden="false" customHeight="false" outlineLevel="0" collapsed="false">
      <c r="A53" s="0" t="n">
        <v>2020</v>
      </c>
      <c r="B53" s="4" t="n">
        <v>43952</v>
      </c>
      <c r="C53" s="4" t="n">
        <v>43982</v>
      </c>
      <c r="D53" s="5" t="s">
        <v>318</v>
      </c>
      <c r="E53" s="5" t="s">
        <v>318</v>
      </c>
      <c r="F53" s="6" t="s">
        <v>385</v>
      </c>
      <c r="G53" s="5" t="s">
        <v>102</v>
      </c>
      <c r="H53" s="5" t="s">
        <v>386</v>
      </c>
      <c r="I53" s="5" t="s">
        <v>97</v>
      </c>
      <c r="J53" s="7" t="n">
        <v>42263</v>
      </c>
      <c r="K53" s="8" t="s">
        <v>86</v>
      </c>
      <c r="L53" s="9" t="s">
        <v>38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8</v>
      </c>
      <c r="AB53" s="12" t="s">
        <v>388</v>
      </c>
      <c r="AC53" s="12" t="s">
        <v>388</v>
      </c>
      <c r="AD53" s="0" t="s">
        <v>97</v>
      </c>
      <c r="AE53" s="4" t="n">
        <v>43983</v>
      </c>
      <c r="AF53" s="4" t="n">
        <v>43983</v>
      </c>
      <c r="AG53" s="0" t="s">
        <v>98</v>
      </c>
      <c r="AH53" s="14"/>
    </row>
    <row r="54" customFormat="false" ht="15" hidden="false" customHeight="false" outlineLevel="0" collapsed="false">
      <c r="A54" s="0" t="n">
        <v>2020</v>
      </c>
      <c r="B54" s="4" t="n">
        <v>43952</v>
      </c>
      <c r="C54" s="4" t="n">
        <v>43982</v>
      </c>
      <c r="D54" s="5" t="s">
        <v>99</v>
      </c>
      <c r="E54" s="5" t="s">
        <v>99</v>
      </c>
      <c r="F54" s="6" t="s">
        <v>389</v>
      </c>
      <c r="G54" s="5" t="s">
        <v>390</v>
      </c>
      <c r="H54" s="5" t="s">
        <v>201</v>
      </c>
      <c r="I54" s="5" t="s">
        <v>39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92</v>
      </c>
      <c r="AA54" s="12" t="s">
        <v>393</v>
      </c>
      <c r="AB54" s="12" t="s">
        <v>394</v>
      </c>
      <c r="AC54" s="12" t="s">
        <v>395</v>
      </c>
      <c r="AD54" s="0" t="s">
        <v>97</v>
      </c>
      <c r="AE54" s="4" t="n">
        <v>43983</v>
      </c>
      <c r="AF54" s="4" t="n">
        <v>43983</v>
      </c>
      <c r="AG54" s="0" t="s">
        <v>98</v>
      </c>
      <c r="AH54" s="14"/>
    </row>
    <row r="55" customFormat="false" ht="15" hidden="false" customHeight="false" outlineLevel="0" collapsed="false">
      <c r="A55" s="0" t="n">
        <v>2020</v>
      </c>
      <c r="B55" s="4" t="n">
        <v>43952</v>
      </c>
      <c r="C55" s="4" t="n">
        <v>43982</v>
      </c>
      <c r="D55" s="5" t="s">
        <v>174</v>
      </c>
      <c r="E55" s="5" t="s">
        <v>174</v>
      </c>
      <c r="F55" s="6" t="s">
        <v>396</v>
      </c>
      <c r="G55" s="5" t="s">
        <v>397</v>
      </c>
      <c r="H55" s="5" t="s">
        <v>398</v>
      </c>
      <c r="I55" s="5" t="s">
        <v>287</v>
      </c>
      <c r="J55" s="7" t="n">
        <v>35689</v>
      </c>
      <c r="K55" s="8" t="s">
        <v>86</v>
      </c>
      <c r="L55" s="9" t="s">
        <v>399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400</v>
      </c>
      <c r="AA55" s="12" t="s">
        <v>401</v>
      </c>
      <c r="AB55" s="12" t="s">
        <v>402</v>
      </c>
      <c r="AC55" s="12" t="s">
        <v>403</v>
      </c>
      <c r="AD55" s="0" t="s">
        <v>97</v>
      </c>
      <c r="AE55" s="4" t="n">
        <v>43983</v>
      </c>
      <c r="AF55" s="4" t="n">
        <v>43983</v>
      </c>
      <c r="AG55" s="0" t="s">
        <v>98</v>
      </c>
      <c r="AH55" s="14"/>
    </row>
    <row r="56" customFormat="false" ht="15" hidden="false" customHeight="false" outlineLevel="0" collapsed="false">
      <c r="A56" s="0" t="n">
        <v>2020</v>
      </c>
      <c r="B56" s="4" t="n">
        <v>43952</v>
      </c>
      <c r="C56" s="4" t="n">
        <v>43982</v>
      </c>
      <c r="D56" s="5" t="s">
        <v>174</v>
      </c>
      <c r="E56" s="5" t="s">
        <v>174</v>
      </c>
      <c r="F56" s="6" t="s">
        <v>404</v>
      </c>
      <c r="G56" s="5" t="s">
        <v>405</v>
      </c>
      <c r="H56" s="5" t="s">
        <v>406</v>
      </c>
      <c r="I56" s="5" t="s">
        <v>287</v>
      </c>
      <c r="J56" s="7" t="n">
        <v>34593</v>
      </c>
      <c r="K56" s="8" t="s">
        <v>86</v>
      </c>
      <c r="L56" s="9" t="s">
        <v>288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3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32</v>
      </c>
      <c r="AA56" s="12" t="s">
        <v>407</v>
      </c>
      <c r="AB56" s="12" t="s">
        <v>408</v>
      </c>
      <c r="AC56" s="12" t="s">
        <v>408</v>
      </c>
      <c r="AD56" s="0" t="s">
        <v>97</v>
      </c>
      <c r="AE56" s="4" t="n">
        <v>43983</v>
      </c>
      <c r="AF56" s="4" t="n">
        <v>43983</v>
      </c>
      <c r="AG56" s="0" t="s">
        <v>98</v>
      </c>
      <c r="AH56" s="14"/>
    </row>
    <row r="57" customFormat="false" ht="15" hidden="false" customHeight="false" outlineLevel="0" collapsed="false">
      <c r="A57" s="0" t="n">
        <v>2020</v>
      </c>
      <c r="B57" s="4" t="n">
        <v>43952</v>
      </c>
      <c r="C57" s="4" t="n">
        <v>43982</v>
      </c>
      <c r="D57" s="5" t="s">
        <v>409</v>
      </c>
      <c r="E57" s="5" t="s">
        <v>409</v>
      </c>
      <c r="F57" s="6" t="s">
        <v>410</v>
      </c>
      <c r="G57" s="5" t="s">
        <v>411</v>
      </c>
      <c r="H57" s="5" t="s">
        <v>412</v>
      </c>
      <c r="I57" s="5" t="s">
        <v>27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413</v>
      </c>
      <c r="AA57" s="12" t="s">
        <v>414</v>
      </c>
      <c r="AB57" s="12" t="s">
        <v>415</v>
      </c>
      <c r="AC57" s="12" t="s">
        <v>416</v>
      </c>
      <c r="AD57" s="0" t="s">
        <v>97</v>
      </c>
      <c r="AE57" s="4" t="n">
        <v>43983</v>
      </c>
      <c r="AF57" s="4" t="n">
        <v>43983</v>
      </c>
      <c r="AG57" s="0" t="s">
        <v>98</v>
      </c>
      <c r="AH57" s="14"/>
    </row>
    <row r="58" customFormat="false" ht="15" hidden="false" customHeight="false" outlineLevel="0" collapsed="false">
      <c r="A58" s="0" t="n">
        <v>2020</v>
      </c>
      <c r="B58" s="4" t="n">
        <v>43952</v>
      </c>
      <c r="C58" s="4" t="n">
        <v>43982</v>
      </c>
      <c r="D58" s="5" t="s">
        <v>165</v>
      </c>
      <c r="E58" s="5" t="s">
        <v>165</v>
      </c>
      <c r="F58" s="6" t="s">
        <v>417</v>
      </c>
      <c r="G58" s="5" t="s">
        <v>418</v>
      </c>
      <c r="H58" s="5" t="s">
        <v>419</v>
      </c>
      <c r="I58" s="5" t="s">
        <v>215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420</v>
      </c>
      <c r="AA58" s="12" t="s">
        <v>421</v>
      </c>
      <c r="AB58" s="12" t="s">
        <v>422</v>
      </c>
      <c r="AC58" s="12" t="s">
        <v>423</v>
      </c>
      <c r="AD58" s="0" t="s">
        <v>97</v>
      </c>
      <c r="AE58" s="4" t="n">
        <v>43983</v>
      </c>
      <c r="AF58" s="4" t="n">
        <v>43983</v>
      </c>
      <c r="AG58" s="0" t="s">
        <v>98</v>
      </c>
      <c r="AH58" s="14"/>
    </row>
    <row r="59" customFormat="false" ht="15" hidden="false" customHeight="false" outlineLevel="0" collapsed="false">
      <c r="A59" s="0" t="n">
        <v>2020</v>
      </c>
      <c r="B59" s="4" t="n">
        <v>43952</v>
      </c>
      <c r="C59" s="4" t="n">
        <v>43982</v>
      </c>
      <c r="D59" s="5" t="s">
        <v>271</v>
      </c>
      <c r="E59" s="5" t="s">
        <v>271</v>
      </c>
      <c r="F59" s="6" t="s">
        <v>424</v>
      </c>
      <c r="G59" s="5" t="s">
        <v>425</v>
      </c>
      <c r="H59" s="5" t="s">
        <v>426</v>
      </c>
      <c r="I59" s="5" t="s">
        <v>215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7</v>
      </c>
      <c r="AB59" s="12" t="s">
        <v>428</v>
      </c>
      <c r="AC59" s="12" t="s">
        <v>428</v>
      </c>
      <c r="AD59" s="0" t="s">
        <v>97</v>
      </c>
      <c r="AE59" s="4" t="n">
        <v>43983</v>
      </c>
      <c r="AF59" s="4" t="n">
        <v>43983</v>
      </c>
      <c r="AG59" s="0" t="s">
        <v>98</v>
      </c>
      <c r="AH59" s="14"/>
    </row>
    <row r="60" customFormat="false" ht="15" hidden="false" customHeight="false" outlineLevel="0" collapsed="false">
      <c r="A60" s="0" t="n">
        <v>2020</v>
      </c>
      <c r="B60" s="4" t="n">
        <v>43952</v>
      </c>
      <c r="C60" s="4" t="n">
        <v>43982</v>
      </c>
      <c r="D60" s="5" t="s">
        <v>108</v>
      </c>
      <c r="E60" s="5" t="s">
        <v>108</v>
      </c>
      <c r="F60" s="6" t="s">
        <v>429</v>
      </c>
      <c r="G60" s="5" t="s">
        <v>430</v>
      </c>
      <c r="H60" s="5" t="s">
        <v>431</v>
      </c>
      <c r="I60" s="5" t="s">
        <v>215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32</v>
      </c>
      <c r="AA60" s="12" t="s">
        <v>432</v>
      </c>
      <c r="AB60" s="12" t="s">
        <v>433</v>
      </c>
      <c r="AC60" s="12" t="s">
        <v>434</v>
      </c>
      <c r="AD60" s="0" t="s">
        <v>97</v>
      </c>
      <c r="AE60" s="4" t="n">
        <v>43983</v>
      </c>
      <c r="AF60" s="4" t="n">
        <v>43983</v>
      </c>
      <c r="AG60" s="0" t="s">
        <v>98</v>
      </c>
      <c r="AH60" s="14"/>
    </row>
    <row r="61" customFormat="false" ht="15" hidden="false" customHeight="false" outlineLevel="0" collapsed="false">
      <c r="A61" s="0" t="n">
        <v>2020</v>
      </c>
      <c r="B61" s="4" t="n">
        <v>43952</v>
      </c>
      <c r="C61" s="4" t="n">
        <v>43982</v>
      </c>
      <c r="D61" s="5" t="s">
        <v>435</v>
      </c>
      <c r="E61" s="5" t="s">
        <v>436</v>
      </c>
      <c r="F61" s="6" t="s">
        <v>437</v>
      </c>
      <c r="G61" s="5" t="s">
        <v>426</v>
      </c>
      <c r="H61" s="5" t="s">
        <v>152</v>
      </c>
      <c r="I61" s="5" t="s">
        <v>215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32</v>
      </c>
      <c r="AA61" s="12" t="s">
        <v>438</v>
      </c>
      <c r="AB61" s="12" t="s">
        <v>439</v>
      </c>
      <c r="AC61" s="12" t="s">
        <v>439</v>
      </c>
      <c r="AD61" s="0" t="s">
        <v>97</v>
      </c>
      <c r="AE61" s="4" t="n">
        <v>43983</v>
      </c>
      <c r="AF61" s="4" t="n">
        <v>43983</v>
      </c>
      <c r="AG61" s="0" t="s">
        <v>98</v>
      </c>
      <c r="AH61" s="14"/>
    </row>
    <row r="62" customFormat="false" ht="15" hidden="false" customHeight="false" outlineLevel="0" collapsed="false">
      <c r="A62" s="0" t="n">
        <v>2020</v>
      </c>
      <c r="B62" s="4" t="n">
        <v>43952</v>
      </c>
      <c r="C62" s="4" t="n">
        <v>43982</v>
      </c>
      <c r="D62" s="5" t="s">
        <v>436</v>
      </c>
      <c r="E62" s="5" t="s">
        <v>436</v>
      </c>
      <c r="F62" s="6" t="s">
        <v>440</v>
      </c>
      <c r="G62" s="5" t="s">
        <v>102</v>
      </c>
      <c r="H62" s="5" t="s">
        <v>441</v>
      </c>
      <c r="I62" s="5" t="s">
        <v>215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42</v>
      </c>
      <c r="AB62" s="12" t="s">
        <v>443</v>
      </c>
      <c r="AC62" s="12" t="s">
        <v>443</v>
      </c>
      <c r="AD62" s="0" t="s">
        <v>97</v>
      </c>
      <c r="AE62" s="4" t="n">
        <v>43983</v>
      </c>
      <c r="AF62" s="4" t="n">
        <v>43983</v>
      </c>
      <c r="AG62" s="0" t="s">
        <v>98</v>
      </c>
      <c r="AH62" s="14"/>
    </row>
    <row r="63" customFormat="false" ht="15" hidden="false" customHeight="false" outlineLevel="0" collapsed="false">
      <c r="A63" s="0" t="n">
        <v>2020</v>
      </c>
      <c r="B63" s="4" t="n">
        <v>43952</v>
      </c>
      <c r="C63" s="4" t="n">
        <v>43982</v>
      </c>
      <c r="D63" s="5" t="s">
        <v>157</v>
      </c>
      <c r="E63" s="5" t="s">
        <v>157</v>
      </c>
      <c r="F63" s="6" t="s">
        <v>444</v>
      </c>
      <c r="G63" s="5" t="s">
        <v>249</v>
      </c>
      <c r="H63" s="5" t="s">
        <v>124</v>
      </c>
      <c r="I63" s="5" t="s">
        <v>215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32</v>
      </c>
      <c r="AA63" s="12" t="s">
        <v>445</v>
      </c>
      <c r="AB63" s="12" t="s">
        <v>446</v>
      </c>
      <c r="AC63" s="12" t="s">
        <v>446</v>
      </c>
      <c r="AD63" s="0" t="s">
        <v>97</v>
      </c>
      <c r="AE63" s="4" t="n">
        <v>43983</v>
      </c>
      <c r="AF63" s="4" t="n">
        <v>43983</v>
      </c>
      <c r="AG63" s="0" t="s">
        <v>98</v>
      </c>
      <c r="AH63" s="14"/>
    </row>
    <row r="64" customFormat="false" ht="15" hidden="false" customHeight="false" outlineLevel="0" collapsed="false">
      <c r="A64" s="0" t="n">
        <v>2020</v>
      </c>
      <c r="B64" s="4" t="n">
        <v>43952</v>
      </c>
      <c r="C64" s="4" t="n">
        <v>43982</v>
      </c>
      <c r="D64" s="5" t="s">
        <v>436</v>
      </c>
      <c r="E64" s="5" t="s">
        <v>436</v>
      </c>
      <c r="F64" s="6" t="s">
        <v>447</v>
      </c>
      <c r="G64" s="5" t="s">
        <v>448</v>
      </c>
      <c r="H64" s="5" t="s">
        <v>124</v>
      </c>
      <c r="I64" s="5" t="s">
        <v>161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32</v>
      </c>
      <c r="AA64" s="12" t="s">
        <v>449</v>
      </c>
      <c r="AB64" s="12" t="s">
        <v>450</v>
      </c>
      <c r="AC64" s="12" t="s">
        <v>451</v>
      </c>
      <c r="AD64" s="0" t="s">
        <v>97</v>
      </c>
      <c r="AE64" s="4" t="n">
        <v>43983</v>
      </c>
      <c r="AF64" s="4" t="n">
        <v>43983</v>
      </c>
      <c r="AG64" s="0" t="s">
        <v>98</v>
      </c>
      <c r="AH64" s="14"/>
    </row>
    <row r="65" customFormat="false" ht="15" hidden="false" customHeight="false" outlineLevel="0" collapsed="false">
      <c r="A65" s="0" t="n">
        <v>2020</v>
      </c>
      <c r="B65" s="4" t="n">
        <v>43952</v>
      </c>
      <c r="C65" s="4" t="n">
        <v>43982</v>
      </c>
      <c r="D65" s="5" t="s">
        <v>436</v>
      </c>
      <c r="E65" s="5" t="s">
        <v>436</v>
      </c>
      <c r="F65" s="6" t="s">
        <v>452</v>
      </c>
      <c r="G65" s="5" t="s">
        <v>324</v>
      </c>
      <c r="H65" s="5" t="s">
        <v>453</v>
      </c>
      <c r="I65" s="5" t="s">
        <v>215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32</v>
      </c>
      <c r="AA65" s="12" t="s">
        <v>454</v>
      </c>
      <c r="AB65" s="12" t="s">
        <v>455</v>
      </c>
      <c r="AC65" s="12" t="s">
        <v>455</v>
      </c>
      <c r="AD65" s="0" t="s">
        <v>97</v>
      </c>
      <c r="AE65" s="4" t="n">
        <v>43983</v>
      </c>
      <c r="AF65" s="4" t="n">
        <v>43983</v>
      </c>
      <c r="AG65" s="0" t="s">
        <v>98</v>
      </c>
      <c r="AH65" s="14"/>
    </row>
    <row r="66" customFormat="false" ht="15" hidden="false" customHeight="false" outlineLevel="0" collapsed="false">
      <c r="A66" s="0" t="n">
        <v>2020</v>
      </c>
      <c r="B66" s="4" t="n">
        <v>43952</v>
      </c>
      <c r="C66" s="4" t="n">
        <v>43982</v>
      </c>
      <c r="D66" s="5" t="s">
        <v>456</v>
      </c>
      <c r="E66" s="5" t="s">
        <v>456</v>
      </c>
      <c r="F66" s="6" t="s">
        <v>457</v>
      </c>
      <c r="G66" s="18" t="s">
        <v>458</v>
      </c>
      <c r="H66" s="5" t="s">
        <v>459</v>
      </c>
      <c r="I66" s="5" t="s">
        <v>215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32</v>
      </c>
      <c r="AA66" s="12" t="s">
        <v>460</v>
      </c>
      <c r="AB66" s="12" t="s">
        <v>461</v>
      </c>
      <c r="AC66" s="12" t="s">
        <v>461</v>
      </c>
      <c r="AD66" s="0" t="s">
        <v>97</v>
      </c>
      <c r="AE66" s="4" t="n">
        <v>43983</v>
      </c>
      <c r="AF66" s="4" t="n">
        <v>43983</v>
      </c>
      <c r="AG66" s="0" t="s">
        <v>98</v>
      </c>
      <c r="AH66" s="14"/>
    </row>
    <row r="67" customFormat="false" ht="15" hidden="false" customHeight="false" outlineLevel="0" collapsed="false">
      <c r="A67" s="0" t="n">
        <v>2020</v>
      </c>
      <c r="B67" s="4" t="n">
        <v>43952</v>
      </c>
      <c r="C67" s="4" t="n">
        <v>43982</v>
      </c>
      <c r="D67" s="5" t="s">
        <v>436</v>
      </c>
      <c r="E67" s="5" t="s">
        <v>436</v>
      </c>
      <c r="F67" s="6" t="s">
        <v>462</v>
      </c>
      <c r="G67" s="18" t="s">
        <v>84</v>
      </c>
      <c r="H67" s="5" t="s">
        <v>463</v>
      </c>
      <c r="I67" s="5" t="s">
        <v>287</v>
      </c>
      <c r="J67" s="17" t="n">
        <v>43540</v>
      </c>
      <c r="K67" s="8" t="s">
        <v>464</v>
      </c>
      <c r="L67" s="9" t="s">
        <v>288</v>
      </c>
      <c r="M67" s="10" t="n">
        <v>1295</v>
      </c>
      <c r="N67" s="10" t="n">
        <v>0</v>
      </c>
      <c r="O67" s="8" t="s">
        <v>88</v>
      </c>
      <c r="P67" s="9" t="s">
        <v>465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66</v>
      </c>
      <c r="AB67" s="12" t="s">
        <v>467</v>
      </c>
      <c r="AC67" s="12" t="s">
        <v>467</v>
      </c>
      <c r="AD67" s="0" t="s">
        <v>97</v>
      </c>
      <c r="AE67" s="4" t="n">
        <v>43983</v>
      </c>
      <c r="AF67" s="4" t="n">
        <v>43983</v>
      </c>
      <c r="AG67" s="0" t="s">
        <v>98</v>
      </c>
      <c r="AH67" s="14"/>
    </row>
    <row r="68" customFormat="false" ht="15" hidden="false" customHeight="false" outlineLevel="0" collapsed="false">
      <c r="A68" s="0" t="n">
        <v>2020</v>
      </c>
      <c r="B68" s="4" t="n">
        <v>43952</v>
      </c>
      <c r="C68" s="4" t="n">
        <v>43982</v>
      </c>
      <c r="D68" s="5" t="s">
        <v>436</v>
      </c>
      <c r="E68" s="5" t="s">
        <v>436</v>
      </c>
      <c r="F68" s="6" t="s">
        <v>468</v>
      </c>
      <c r="G68" s="5" t="s">
        <v>469</v>
      </c>
      <c r="H68" s="5" t="s">
        <v>470</v>
      </c>
      <c r="I68" s="5" t="s">
        <v>287</v>
      </c>
      <c r="J68" s="17" t="n">
        <v>43540</v>
      </c>
      <c r="K68" s="8" t="s">
        <v>464</v>
      </c>
      <c r="L68" s="9" t="s">
        <v>288</v>
      </c>
      <c r="M68" s="10" t="n">
        <v>1295</v>
      </c>
      <c r="N68" s="10" t="n">
        <v>0</v>
      </c>
      <c r="O68" s="8" t="s">
        <v>88</v>
      </c>
      <c r="P68" s="9" t="s">
        <v>465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32</v>
      </c>
      <c r="AA68" s="12" t="s">
        <v>471</v>
      </c>
      <c r="AB68" s="12" t="s">
        <v>472</v>
      </c>
      <c r="AC68" s="12" t="s">
        <v>473</v>
      </c>
      <c r="AD68" s="0" t="s">
        <v>97</v>
      </c>
      <c r="AE68" s="4" t="n">
        <v>43983</v>
      </c>
      <c r="AF68" s="4" t="n">
        <v>43983</v>
      </c>
      <c r="AG68" s="0" t="s">
        <v>98</v>
      </c>
      <c r="AH68" s="14"/>
    </row>
    <row r="69" customFormat="false" ht="15" hidden="false" customHeight="false" outlineLevel="0" collapsed="false">
      <c r="A69" s="0" t="n">
        <v>2020</v>
      </c>
      <c r="B69" s="4" t="n">
        <v>43952</v>
      </c>
      <c r="C69" s="4" t="n">
        <v>43982</v>
      </c>
      <c r="D69" s="5" t="s">
        <v>436</v>
      </c>
      <c r="E69" s="5" t="s">
        <v>436</v>
      </c>
      <c r="F69" s="6" t="s">
        <v>474</v>
      </c>
      <c r="G69" s="5" t="s">
        <v>475</v>
      </c>
      <c r="H69" s="5" t="s">
        <v>476</v>
      </c>
      <c r="I69" s="5" t="s">
        <v>287</v>
      </c>
      <c r="J69" s="17" t="n">
        <v>43540</v>
      </c>
      <c r="K69" s="8" t="s">
        <v>464</v>
      </c>
      <c r="L69" s="9" t="s">
        <v>288</v>
      </c>
      <c r="M69" s="10" t="n">
        <v>1295</v>
      </c>
      <c r="N69" s="10" t="n">
        <v>0</v>
      </c>
      <c r="O69" s="8" t="s">
        <v>88</v>
      </c>
      <c r="P69" s="9" t="s">
        <v>465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32</v>
      </c>
      <c r="AA69" s="12" t="s">
        <v>477</v>
      </c>
      <c r="AB69" s="12" t="s">
        <v>478</v>
      </c>
      <c r="AC69" s="12" t="s">
        <v>478</v>
      </c>
      <c r="AD69" s="0" t="s">
        <v>97</v>
      </c>
      <c r="AE69" s="4" t="n">
        <v>43983</v>
      </c>
      <c r="AF69" s="4" t="n">
        <v>43983</v>
      </c>
      <c r="AG69" s="0" t="s">
        <v>98</v>
      </c>
      <c r="AH69" s="14"/>
    </row>
    <row r="70" customFormat="false" ht="15" hidden="false" customHeight="false" outlineLevel="0" collapsed="false">
      <c r="A70" s="0" t="n">
        <v>2020</v>
      </c>
      <c r="B70" s="4" t="n">
        <v>43952</v>
      </c>
      <c r="C70" s="4" t="n">
        <v>43982</v>
      </c>
      <c r="D70" s="5" t="s">
        <v>144</v>
      </c>
      <c r="E70" s="5" t="s">
        <v>144</v>
      </c>
      <c r="F70" s="6" t="s">
        <v>479</v>
      </c>
      <c r="G70" s="5" t="s">
        <v>480</v>
      </c>
      <c r="H70" s="5" t="s">
        <v>481</v>
      </c>
      <c r="I70" s="5" t="s">
        <v>215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82</v>
      </c>
      <c r="AB70" s="12" t="s">
        <v>483</v>
      </c>
      <c r="AC70" s="12" t="s">
        <v>483</v>
      </c>
      <c r="AD70" s="0" t="s">
        <v>97</v>
      </c>
      <c r="AE70" s="4" t="n">
        <v>43983</v>
      </c>
      <c r="AF70" s="4" t="n">
        <v>43983</v>
      </c>
      <c r="AG70" s="0" t="s">
        <v>98</v>
      </c>
      <c r="AH70" s="14"/>
    </row>
    <row r="71" customFormat="false" ht="15" hidden="false" customHeight="false" outlineLevel="0" collapsed="false">
      <c r="A71" s="0" t="n">
        <v>2020</v>
      </c>
      <c r="B71" s="4" t="n">
        <v>43952</v>
      </c>
      <c r="C71" s="4" t="n">
        <v>43982</v>
      </c>
      <c r="D71" s="5" t="s">
        <v>157</v>
      </c>
      <c r="E71" s="5" t="s">
        <v>157</v>
      </c>
      <c r="F71" s="6" t="s">
        <v>484</v>
      </c>
      <c r="G71" s="5" t="s">
        <v>485</v>
      </c>
      <c r="H71" s="5" t="s">
        <v>249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32</v>
      </c>
      <c r="AA71" s="12" t="s">
        <v>486</v>
      </c>
      <c r="AB71" s="12" t="s">
        <v>487</v>
      </c>
      <c r="AC71" s="12" t="s">
        <v>487</v>
      </c>
      <c r="AD71" s="0" t="s">
        <v>97</v>
      </c>
      <c r="AE71" s="4" t="n">
        <v>43983</v>
      </c>
      <c r="AF71" s="4" t="n">
        <v>43983</v>
      </c>
      <c r="AG71" s="0" t="s">
        <v>98</v>
      </c>
      <c r="AH71" s="14"/>
    </row>
    <row r="72" customFormat="false" ht="15" hidden="false" customHeight="false" outlineLevel="0" collapsed="false">
      <c r="A72" s="0" t="n">
        <v>2020</v>
      </c>
      <c r="B72" s="4" t="n">
        <v>43952</v>
      </c>
      <c r="C72" s="4" t="n">
        <v>43982</v>
      </c>
      <c r="D72" s="5" t="s">
        <v>436</v>
      </c>
      <c r="E72" s="5" t="s">
        <v>436</v>
      </c>
      <c r="F72" s="6" t="s">
        <v>307</v>
      </c>
      <c r="G72" s="5" t="s">
        <v>488</v>
      </c>
      <c r="H72" s="5" t="s">
        <v>489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32</v>
      </c>
      <c r="AA72" s="12" t="s">
        <v>490</v>
      </c>
      <c r="AB72" s="12" t="s">
        <v>491</v>
      </c>
      <c r="AC72" s="12" t="s">
        <v>492</v>
      </c>
      <c r="AD72" s="0" t="s">
        <v>97</v>
      </c>
      <c r="AE72" s="4" t="n">
        <v>43983</v>
      </c>
      <c r="AF72" s="4" t="n">
        <v>43983</v>
      </c>
      <c r="AG72" s="0" t="s">
        <v>98</v>
      </c>
      <c r="AH72" s="14"/>
    </row>
    <row r="73" customFormat="false" ht="15" hidden="false" customHeight="false" outlineLevel="0" collapsed="false">
      <c r="A73" s="0" t="n">
        <v>2020</v>
      </c>
      <c r="B73" s="4" t="n">
        <v>43952</v>
      </c>
      <c r="C73" s="4" t="n">
        <v>43982</v>
      </c>
      <c r="D73" s="5" t="s">
        <v>456</v>
      </c>
      <c r="E73" s="5" t="s">
        <v>456</v>
      </c>
      <c r="F73" s="6" t="s">
        <v>493</v>
      </c>
      <c r="G73" s="5" t="s">
        <v>494</v>
      </c>
      <c r="H73" s="5" t="s">
        <v>495</v>
      </c>
      <c r="I73" s="5" t="s">
        <v>97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32</v>
      </c>
      <c r="AA73" s="12" t="s">
        <v>496</v>
      </c>
      <c r="AB73" s="12" t="s">
        <v>497</v>
      </c>
      <c r="AC73" s="12" t="s">
        <v>497</v>
      </c>
      <c r="AD73" s="0" t="s">
        <v>97</v>
      </c>
      <c r="AE73" s="4" t="n">
        <v>43983</v>
      </c>
      <c r="AF73" s="4" t="n">
        <v>43983</v>
      </c>
      <c r="AG73" s="0" t="s">
        <v>98</v>
      </c>
      <c r="AH73" s="14"/>
    </row>
    <row r="74" customFormat="false" ht="15" hidden="false" customHeight="false" outlineLevel="0" collapsed="false">
      <c r="A74" s="0" t="n">
        <v>2020</v>
      </c>
      <c r="B74" s="4" t="n">
        <v>43952</v>
      </c>
      <c r="C74" s="4" t="n">
        <v>43982</v>
      </c>
      <c r="D74" s="5" t="s">
        <v>157</v>
      </c>
      <c r="E74" s="5" t="s">
        <v>157</v>
      </c>
      <c r="F74" s="6" t="s">
        <v>498</v>
      </c>
      <c r="G74" s="5" t="s">
        <v>83</v>
      </c>
      <c r="H74" s="5" t="s">
        <v>499</v>
      </c>
      <c r="I74" s="5" t="s">
        <v>500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32</v>
      </c>
      <c r="AA74" s="12" t="s">
        <v>501</v>
      </c>
      <c r="AB74" s="12" t="s">
        <v>502</v>
      </c>
      <c r="AC74" s="12" t="s">
        <v>503</v>
      </c>
      <c r="AD74" s="0" t="s">
        <v>97</v>
      </c>
      <c r="AE74" s="4" t="n">
        <v>43983</v>
      </c>
      <c r="AF74" s="4" t="n">
        <v>43983</v>
      </c>
      <c r="AG74" s="0" t="s">
        <v>98</v>
      </c>
      <c r="AH74" s="14"/>
    </row>
    <row r="75" customFormat="false" ht="15" hidden="false" customHeight="false" outlineLevel="0" collapsed="false">
      <c r="A75" s="0" t="n">
        <v>2020</v>
      </c>
      <c r="B75" s="4" t="n">
        <v>43952</v>
      </c>
      <c r="C75" s="4" t="n">
        <v>43982</v>
      </c>
      <c r="D75" s="5" t="s">
        <v>318</v>
      </c>
      <c r="E75" s="5" t="s">
        <v>318</v>
      </c>
      <c r="F75" s="6" t="s">
        <v>504</v>
      </c>
      <c r="G75" s="5" t="s">
        <v>505</v>
      </c>
      <c r="H75" s="5" t="s">
        <v>506</v>
      </c>
      <c r="I75" s="5" t="s">
        <v>161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32</v>
      </c>
      <c r="AA75" s="12" t="s">
        <v>507</v>
      </c>
      <c r="AB75" s="12" t="s">
        <v>508</v>
      </c>
      <c r="AC75" s="12" t="s">
        <v>509</v>
      </c>
      <c r="AD75" s="0" t="s">
        <v>97</v>
      </c>
      <c r="AE75" s="4" t="n">
        <v>43983</v>
      </c>
      <c r="AF75" s="4" t="n">
        <v>43983</v>
      </c>
      <c r="AG75" s="0" t="s">
        <v>98</v>
      </c>
    </row>
    <row r="76" customFormat="false" ht="15" hidden="false" customHeight="false" outlineLevel="0" collapsed="false">
      <c r="A76" s="0" t="n">
        <v>2020</v>
      </c>
      <c r="B76" s="4" t="n">
        <v>43952</v>
      </c>
      <c r="C76" s="4" t="n">
        <v>43982</v>
      </c>
      <c r="D76" s="5" t="s">
        <v>456</v>
      </c>
      <c r="E76" s="5" t="s">
        <v>456</v>
      </c>
      <c r="F76" s="6" t="s">
        <v>510</v>
      </c>
      <c r="G76" s="5" t="s">
        <v>511</v>
      </c>
      <c r="H76" s="5" t="s">
        <v>512</v>
      </c>
      <c r="I76" s="5" t="s">
        <v>237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32</v>
      </c>
      <c r="AA76" s="12" t="s">
        <v>513</v>
      </c>
      <c r="AB76" s="12" t="s">
        <v>514</v>
      </c>
      <c r="AC76" s="12" t="s">
        <v>514</v>
      </c>
      <c r="AD76" s="0" t="s">
        <v>97</v>
      </c>
      <c r="AE76" s="4" t="n">
        <v>43983</v>
      </c>
      <c r="AF76" s="4" t="n">
        <v>43983</v>
      </c>
      <c r="AG76" s="0" t="s">
        <v>98</v>
      </c>
    </row>
    <row r="77" customFormat="false" ht="15" hidden="false" customHeight="false" outlineLevel="0" collapsed="false">
      <c r="A77" s="0" t="n">
        <v>2020</v>
      </c>
      <c r="B77" s="4" t="n">
        <v>43952</v>
      </c>
      <c r="C77" s="4" t="n">
        <v>43982</v>
      </c>
      <c r="D77" s="5" t="s">
        <v>456</v>
      </c>
      <c r="E77" s="5" t="s">
        <v>456</v>
      </c>
      <c r="F77" s="6" t="s">
        <v>515</v>
      </c>
      <c r="G77" s="5" t="s">
        <v>355</v>
      </c>
      <c r="H77" s="5" t="s">
        <v>131</v>
      </c>
      <c r="I77" s="5" t="s">
        <v>287</v>
      </c>
      <c r="J77" s="4" t="n">
        <v>43709</v>
      </c>
      <c r="K77" s="8" t="s">
        <v>464</v>
      </c>
      <c r="L77" s="9" t="s">
        <v>288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32</v>
      </c>
      <c r="AA77" s="12" t="s">
        <v>516</v>
      </c>
      <c r="AB77" s="12" t="s">
        <v>517</v>
      </c>
      <c r="AC77" s="12" t="s">
        <v>517</v>
      </c>
      <c r="AD77" s="0" t="s">
        <v>97</v>
      </c>
      <c r="AE77" s="4" t="n">
        <v>43983</v>
      </c>
      <c r="AF77" s="4" t="n">
        <v>43983</v>
      </c>
      <c r="AG77" s="0" t="s">
        <v>98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  <c r="AB82" s="12"/>
      <c r="AC82" s="12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.nsf/nombre_de_la_vista/D022E9D6CD0B95A3862584FE0056B386/$File/CURRICULUM+GIORGIO+GONZALEZ.pdf"/>
    <hyperlink ref="AB18" r:id="rId38" display="http://www.cegaipslp.org.mx/HV2020.nsf/nombre_de_la_vista/AF65B6D16C57F0BC862584FE00574906/$File/TITULO+PROFESIONAL+GIORGIO+GONZALEZ.pdf"/>
    <hyperlink ref="AC18" r:id="rId39" display="http://www.cegaipslp.org.mx/HV2020.nsf/nombre_de_la_vista/CB64F53E05960476862584FE00575E7C/$File/CEDULA+PROFESIONAL+GIORGIO+GONZAL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.nsf/nombre_de_la_vista/6810EC824D4BF690862584FE005AF290/$File/TITULO+PROF+SADOTH+VAZQUEZ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contraloriainterna@slp.gob.mx"/>
    <hyperlink ref="AA54" r:id="rId154" display="http://www.cegaipslp.org.mx/HV2020.nsf/nombre_de_la_vista/CF5B0353EE08831C862584FE006A087F/$File/CURRICULUM+JESUS+MANUEL.pdf"/>
    <hyperlink ref="AB54" r:id="rId155" display="http://www.cegaipslp.org.mx/HV2020.nsf/nombre_de_la_vista/1C34951D5800296C862584FE006A1C8C/$File/TITULO+PROFESIONAL.pdf"/>
    <hyperlink ref="AC54" r:id="rId156" display="http://www.cegaipslp.org.mx/HV2020.nsf/nombre_de_la_vista/ED2DA190A09D9DA5862584FE006A28A8/$File/CEDULA+PROF+JESUS+MANUEL+PEREDA.pdf"/>
    <hyperlink ref="Z55" r:id="rId157" display="segam.mvega@slp.gob.mx"/>
    <hyperlink ref="AA55" r:id="rId158" display="http://www.cegaipslp.org.mx/HV2020.nsf/nombre_de_la_vista/4FB8712A95AF706B862584FE006A5B6D/$File/CV+ARTURO+REYNA.pdf"/>
    <hyperlink ref="AB55" r:id="rId159" display="http://www.cegaipslp.org.mx/HV2020.nsf/nombre_de_la_vista/BA4E06623075F9B4862584FE006A7364/$File/TITULO+PROF+ARTURO+REYNA.pdf"/>
    <hyperlink ref="AC55" r:id="rId160" display="http://www.cegaipslp.org.mx/HV2020.nsf/nombre_de_la_vista/340C3945E0C293DA862584FE006A8008/$File/CEDULA+PROF+ARTURO+REYNA.pdf"/>
    <hyperlink ref="AA56" r:id="rId161" display="http://www.cegaipslp.org.mx/HV2020.nsf/nombre_de_la_vista/BA26708542168201862584FF0065308B/$File/CV+GERMAN+ZAMORA.pdf"/>
    <hyperlink ref="AB56" r:id="rId162" display="http://www.cegaipslp.org.mx/HV2020.nsf/nombre_de_la_vista/80E869D94A22B69C862584FF00653C34/$File/MEM+INDICA+NO+TITULO+NI+CEDULA+PROF.pdf"/>
    <hyperlink ref="AC56" r:id="rId163" display="http://www.cegaipslp.org.mx/HV2020.nsf/nombre_de_la_vista/80E869D94A22B69C862584FF00653C34/$File/MEM+INDICA+NO+TITULO+NI+CEDULA+PROF.pdf"/>
    <hyperlink ref="Z57" r:id="rId164" display="segam.vinculacioninterinstitucional@slp.gob.mx"/>
    <hyperlink ref="AA57" r:id="rId165" display="http://www.cegaipslp.org.mx/HV2020.nsf/nombre_de_la_vista/879939471AA413DA862584FE006A9ADF/$File/CV+ARIADNA+RINCON.pdf"/>
    <hyperlink ref="AB57" r:id="rId166" display="http://www.cegaipslp.org.mx/HV2020.nsf/nombre_de_la_vista/210FED4159BCB67B862584FE006AA64F/$File/TITULO+PROF+ARIADNA+RINCON.pdf"/>
    <hyperlink ref="AC57" r:id="rId167" display="http://www.cegaipslp.org.mx/HV2020.nsf/nombre_de_la_vista/F41472D31C2DB3CE862584FE006AB6B3/$File/CEDULA+PROF+ARIADNA+RINCON.pdf"/>
    <hyperlink ref="Z58" r:id="rId168" display="segam.ecologiaurbana@slp.gob.mx"/>
    <hyperlink ref="AA58" r:id="rId169" display="http://www.cegaipslp.org.mx/HV2020.nsf/nombre_de_la_vista/C97D667B5F1C1D4E862584FE006AF1DC/$File/CV_SMS+2017+público.pdf"/>
    <hyperlink ref="AB58" r:id="rId170" display="http://www.cegaipslp.org.mx/HV2020.nsf/nombre_de_la_vista/33AFB2E853C752FF862584FE006AFEFE/$File/tit+frontal+SALVADOR.pdf"/>
    <hyperlink ref="AC58" r:id="rId171" display="http://www.cegaipslp.org.mx/HV2020.nsf/nombre_de_la_vista/817AC6B50B3179B6862584FE006B0F57/$File/cedula+sms.pdf"/>
    <hyperlink ref="AA59" r:id="rId172" display="http://www.cegaipslp.org.mx/HV2020.nsf/nombre_de_la_vista/E2B1C133150A8BF886258505005F0924/$File/CV+MAYRA+SCHULZ.pdf"/>
    <hyperlink ref="AB59" r:id="rId173" display="http://www.cegaipslp.org.mx/HV2020.nsf/nombre_de_la_vista/039322FB3BDB2B4F86258505005F1517/$File/Mayra.pdf"/>
    <hyperlink ref="AC59" r:id="rId174" display="http://www.cegaipslp.org.mx/HV2020.nsf/nombre_de_la_vista/039322FB3BDB2B4F86258505005F1517/$File/Mayra.pdf"/>
    <hyperlink ref="AA60" r:id="rId175" display="http://www.cegaipslp.org.mx/HV2020.nsf/nombre_de_la_vista/54DA4065DD26DB83862584FF005DEFAF/$File/CV+GRETTEL+JIMENEZ.pdf"/>
    <hyperlink ref="AB60" r:id="rId176" display="http://www.cegaipslp.org.mx/HV2020.nsf/nombre_de_la_vista/F189D17E6D62DF09862584FF005E03FF/$File/TITULO+PROF+GRETTEL+JIMENEZ.pdf"/>
    <hyperlink ref="AC60" r:id="rId177" display="http://www.cegaipslp.org.mx/HV2020.nsf/nombre_de_la_vista/F229FD35F37E661D862584FF005E0FB1/$File/CEDULA+PROF+GRETTEL+JIMENEZ.pdf"/>
    <hyperlink ref="AA61" r:id="rId178" display="http://www.cegaipslp.org.mx/HV2020.nsf/nombre_de_la_vista/F7C97AB660034DF4862584FF0065A009/$File/CV+FRANCISCO+PEREZ.pdf"/>
    <hyperlink ref="AB61" r:id="rId179" display="http://www.cegaipslp.org.mx/HV2020.nsf/nombre_de_la_vista/51B2C7F32CF903DA862584FF0065B0C6/$File/MEM+INDICANCO+NO+CUENTA+CON+TITULO+CEDULA+PROF.pdf"/>
    <hyperlink ref="AC61" r:id="rId180" display="http://www.cegaipslp.org.mx/HV2020.nsf/nombre_de_la_vista/51B2C7F32CF903DA862584FF0065B0C6/$File/MEM+INDICANCO+NO+CUENTA+CON+TITULO+CEDULA+PROF.pdf"/>
    <hyperlink ref="AA62" r:id="rId181" display="http://www.cegaipslp.org.mx/HV2020.nsf/nombre_de_la_vista/F68D603EB62DE31A862584FF0065CFAD/$File/LUIS+ENRIQUE+SANCHEZ.pdf"/>
    <hyperlink ref="AB62" r:id="rId182" display="http://www.cegaipslp.org.mx/HV2020.nsf/nombre_de_la_vista/770A291C20FB9753862584FF0065DCBD/$File/MEM+INDICA+NO+CUENTA+CON+TITULO+CEDULA+PROF.pdf"/>
    <hyperlink ref="AC62" r:id="rId183" display="http://www.cegaipslp.org.mx/HV2020.nsf/nombre_de_la_vista/770A291C20FB9753862584FF0065DCBD/$File/MEM+INDICA+NO+CUENTA+CON+TITULO+CEDULA+PROF.pdf"/>
    <hyperlink ref="AA63" r:id="rId184" display="http://www.cegaipslp.org.mx/HV2020.nsf/nombre_de_la_vista/715736F964302736862584FF0065F7C5/$File/CV.+JOSE+MIGUEL+MTZ.pdf"/>
    <hyperlink ref="AB63" r:id="rId185" display="http://www.cegaipslp.org.mx/HV2020.nsf/nombre_de_la_vista/185FDF445743D468862584FF00669FF7/$File/MEM+INDICA+NO+CUENTA+CON+TITULO+NI+CEDULA+PROF.pdf"/>
    <hyperlink ref="AC63" r:id="rId186" display="http://www.cegaipslp.org.mx/HV2020.nsf/nombre_de_la_vista/185FDF445743D468862584FF00669FF7/$File/MEM+INDICA+NO+CUENTA+CON+TITULO+NI+CEDULA+PROF.pdf"/>
    <hyperlink ref="AA64" r:id="rId187" display="http://www.cegaipslp.org.mx/HV2020.nsf/nombre_de_la_vista/73979D1896B1ACF5862584FE006B3072/$File/CV+JESUS+ALBERTO+ROJAS.pdf"/>
    <hyperlink ref="AB64" r:id="rId188" display="http://www.cegaipslp.org.mx/HV2020.nsf/nombre_de_la_vista/DA880CE2797DA161862584FE006B3D69/$File/TITULO+PROF+JESUS+ALBERTO+ROJAS.pdf"/>
    <hyperlink ref="AC64" r:id="rId189" display="http://www.cegaipslp.org.mx/HV2020.nsf/nombre_de_la_vista/FA39B39FAE176B9F862584FE006B47C9/$File/CEDULA+JESUS+ALBERTO+ROJAS.pdf"/>
    <hyperlink ref="AA65" r:id="rId190" display="http://www.cegaipslp.org.mx/HV2020.nsf/nombre_de_la_vista/C198AC3E9874034D862584FF0066C16A/$File/CV+MIGUEL+LARA.pdf"/>
    <hyperlink ref="AB65" r:id="rId191" display="http://www.cegaipslp.org.mx/HV2020.nsf/nombre_de_la_vista/9A5B9A0548403E4B862584FF0066CD72/$File/MEM+INDICA+NO+CUENTA+CON+TITULO+CEDULA+PROF.pdf"/>
    <hyperlink ref="AC65" r:id="rId192" display="http://www.cegaipslp.org.mx/HV2020.nsf/nombre_de_la_vista/9A5B9A0548403E4B862584FF0066CD72/$File/MEM+INDICA+NO+CUENTA+CON+TITULO+CEDULA+PROF.pdf"/>
    <hyperlink ref="AA66" r:id="rId193" display="http://www.cegaipslp.org.mx/HV2020.nsf/nombre_de_la_vista/6EC34C67C1A06F44862585050062CCBE/$File/CV+MIGUEL+MARQUEZ.pdf"/>
    <hyperlink ref="AB66" r:id="rId194" display="http://www.cegaipslp.org.mx/HV2020.nsf/nombre_de_la_vista/614EA3B0351BA4B7862585050062E6DF/$File/MEM+INDICA+NO+CUENTA+CON+TITULO+CEDULA+PROF.pdf"/>
    <hyperlink ref="AC66" r:id="rId195" display="http://www.cegaipslp.org.mx/HV2020.nsf/nombre_de_la_vista/614EA3B0351BA4B7862585050062E6DF/$File/MEM+INDICA+NO+CUENTA+CON+TITULO+CEDULA+PROF.pdf"/>
    <hyperlink ref="AA67" r:id="rId196" display="http://www.cegaipslp.org.mx/HV2020.nsf/nombre_de_la_vista/9B4CD3004E3B3FCF8625850500630649/$File/CV+EMILO+TORRES.pdf"/>
    <hyperlink ref="AB67" r:id="rId197" display="http://www.cegaipslp.org.mx/HV2020.nsf/nombre_de_la_vista/3F3ABCAC8AC362A58625850500631352/$File/Emilio+Torres.pdf"/>
    <hyperlink ref="AC67" r:id="rId198" display="http://www.cegaipslp.org.mx/HV2020.nsf/nombre_de_la_vista/3F3ABCAC8AC362A58625850500631352/$File/Emilio+Torres.pdf"/>
    <hyperlink ref="AA68" r:id="rId199" display="http://www.cegaipslp.org.mx/HV2020.nsf/nombre_de_la_vista/FC83606503C77DED862584FE006BACE4/$File/CV+ABAD+ARREDONDO.pdf"/>
    <hyperlink ref="AB68" r:id="rId200" display="http://www.cegaipslp.org.mx/HV2020.nsf/nombre_de_la_vista/1FC09EAF05D55656862584FE006BBA39/$File/TITULO+PROF+ABAD+ARREDONDO.pdf"/>
    <hyperlink ref="AC68" r:id="rId201" display="http://www.cegaipslp.org.mx/HV2020.nsf/nombre_de_la_vista/813C66DECFB48BE2862584FE006BD03B/$File/CEDULA+PROF+ABAD+ARREDONDO.pdf"/>
    <hyperlink ref="AA69" r:id="rId202" display="http://www.cegaipslp.org.mx/HV2020.nsf/nombre_de_la_vista/CB3443371CB2708E862584FF0066EF58/$File/CV+MARTIN+GPE+DIAZ.pdf"/>
    <hyperlink ref="AB69" r:id="rId203" display="http://www.cegaipslp.org.mx/HV2020.nsf/nombre_de_la_vista/3A3B6ABCB44C9BC7862584FF0066FECE/$File/ESCRITO+INDICA+NO+CUENTA+CON+TITULO+CEDULA+PROF.pdf"/>
    <hyperlink ref="AC69" r:id="rId204" display="http://www.cegaipslp.org.mx/HV2020.nsf/nombre_de_la_vista/3A3B6ABCB44C9BC7862584FF0066FECE/$File/ESCRITO+INDICA+NO+CUENTA+CON+TITULO+CEDULA+PROF.pdf"/>
    <hyperlink ref="AA70" r:id="rId205" display="http://www.cegaipslp.org.mx/HV2020.nsf/nombre_de_la_vista/854A0312DF7C17E4862584FF0067CC4E/$File/CV.+ANGEL+NAVA.pdf"/>
    <hyperlink ref="AB70" r:id="rId206" display="http://www.cegaipslp.org.mx/HV2020.nsf/nombre_de_la_vista/51D54E492F748946862584FF0067D77F/$File/MEM+INDICA+NO+CUENTA+CON+TITULO+CEDULA+PROF.pdf"/>
    <hyperlink ref="AC70" r:id="rId207" display="http://www.cegaipslp.org.mx/HV2020.nsf/nombre_de_la_vista/51D54E492F748946862584FF0067D77F/$File/MEM+INDICA+NO+CUENTA+CON+TITULO+CEDULA+PROF.pdf"/>
    <hyperlink ref="AA71" r:id="rId208" display="http://www.cegaipslp.org.mx/HV2020.nsf/nombre_de_la_vista/5DC1A425F860C472862585050063732D/$File/CV+MARIA+BINICIA.pdf"/>
    <hyperlink ref="AB71" r:id="rId209" display="http://www.cegaipslp.org.mx/HV2020.nsf/nombre_de_la_vista/225FAB64B86A12D18625850500638835/$File/MARÍA+BENICIA.doc.pdf"/>
    <hyperlink ref="AC71" r:id="rId210" display="http://www.cegaipslp.org.mx/HV2020.nsf/nombre_de_la_vista/225FAB64B86A12D18625850500638835/$File/MARÍA+BENICIA.doc.pdf"/>
    <hyperlink ref="AA72" r:id="rId211" display="http://www.cegaipslp.org.mx/HV2020.nsf/nombre_de_la_vista/1DC3C98082BCC006862584FE006BE8DC/$File/CV+YOLANDA+IBARRA.pdf"/>
    <hyperlink ref="AB72" r:id="rId212" display="http://www.cegaipslp.org.mx/HV2020.nsf/nombre_de_la_vista/2102EF9E3E612710862584FE006BF4AE/$File/TITULO+PROF+YOLANDA+IBARRA.pdf"/>
    <hyperlink ref="AC72" r:id="rId213" display="http://www.cegaipslp.org.mx/HV2020.nsf/nombre_de_la_vista/D44A09E51C17F421862584FE006C05D5/$File/CEDULA+PROF+YOLANDA+IBARRA.pdf"/>
    <hyperlink ref="AA73" r:id="rId214" display="http://www.cegaipslp.org.mx/HV2020.nsf/nombre_de_la_vista/AFB14EFD6D810DC9862584FF00685644/$File/CV+ERICK+FLORES.pdf"/>
    <hyperlink ref="AB73" r:id="rId215" display="http://www.cegaipslp.org.mx/HV2020.nsf/nombre_de_la_vista/4CD1D057B859DA3E862584FF006861C1/$File/MEM+INDICA+NO+CUENTA+CON+TITULO+CEDULA+PROF.pdf"/>
    <hyperlink ref="AC73" r:id="rId216" display="http://www.cegaipslp.org.mx/HV2020.nsf/nombre_de_la_vista/4CD1D057B859DA3E862584FF006861C1/$File/MEM+INDICA+NO+CUENTA+CON+TITULO+CEDULA+PROF.pdf"/>
    <hyperlink ref="AA74" r:id="rId217" display="http://www.cegaipslp.org.mx/HV2020.nsf/nombre_de_la_vista/C9AFBA2A53443E57862584FE006C215F/$File/CV+NELSON+SALAZAR.pdf"/>
    <hyperlink ref="AB74" r:id="rId218" display="http://www.cegaipslp.org.mx/HV2020.nsf/nombre_de_la_vista/D87739DFB10424F5862584FE006C2D12/$File/TITULO+PROF+NELSON+SALAZAR.pdf"/>
    <hyperlink ref="AC74" r:id="rId219" display="http://www.cegaipslp.org.mx/HV2020.nsf/nombre_de_la_vista/AFCF6F84FE83B146862584FE006C3B29/$File/CEDULA+PROF+NELSON+SALAZAR.pdf"/>
    <hyperlink ref="AA75" r:id="rId220" display="http://www.cegaipslp.org.mx/HV2020.nsf/nombre_de_la_vista/A1C53D8D0B213DEF862585050065C980/$File/CV_ANAHI+ROBLEDO.pdf"/>
    <hyperlink ref="AB75" r:id="rId221" display="http://www.cegaipslp.org.mx/HV2020.nsf/nombre_de_la_vista/734122C7A3C71ED3862585050065DCB7/$File/TITULO.pdf"/>
    <hyperlink ref="AC75" r:id="rId222" display="http://www.cegaipslp.org.mx/HV2020.nsf/nombre_de_la_vista/7A58807D27DA2AD7862585050065EE20/$File/CEDULA+CIYNTHIA+ANAHI+ROBLEDO.pdf"/>
    <hyperlink ref="AA76" r:id="rId223" display="http://www.cegaipslp.org.mx/HV2019Tres.nsf/nombre_de_la_vista/B9423A4615D1FA72862584A90065DE4B/$File/CURRICULUM+ENRIQUE+ORTEGA.pdf"/>
    <hyperlink ref="AB76" r:id="rId224" display="http://www.cegaipslp.org.mx/HV2020.nsf/nombre_de_la_vista/A1913E1A9A1033678625850500667BFC/$File/MEM+INDICANDO+QUE+NO+CUENTA+CON+TITULO+NI+CEDULA+PROF.pdf"/>
    <hyperlink ref="AC76" r:id="rId225" display="http://www.cegaipslp.org.mx/HV2020.nsf/nombre_de_la_vista/A1913E1A9A1033678625850500667BFC/$File/MEM+INDICANDO+QUE+NO+CUENTA+CON+TITULO+NI+CEDULA+PROF.pdf"/>
    <hyperlink ref="AA77" r:id="rId226" display="http://www.cegaipslp.org.mx/HV2019Tres.nsf/nombre_de_la_vista/C3F95FB8B8868702862584A90065EF33/$File/CURRICULUM+OMAR+ALEJANDRO.pdf"/>
    <hyperlink ref="AB77" r:id="rId227" display="http://www.cegaipslp.org.mx/HV2020.nsf/nombre_de_la_vista/E02768354B0607CE862585050071A130/$File/MEM+INDICA+NO+CUENTA+TITULO+CEDULA+PROF.pdf"/>
    <hyperlink ref="AC77" r:id="rId228" display="http://www.cegaipslp.org.mx/HV2020.nsf/nombre_de_la_vista/E02768354B0607CE862585050071A130/$File/MEM+INDICA+NO+CUENTA+TITULO+CEDULA+PRO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15" hidden="false" customHeight="false" outlineLevel="0" collapsed="false">
      <c r="A3" s="0" t="s">
        <v>520</v>
      </c>
    </row>
    <row r="4" customFormat="false" ht="15" hidden="false" customHeight="false" outlineLevel="0" collapsed="false">
      <c r="A4" s="0" t="s">
        <v>521</v>
      </c>
    </row>
    <row r="5" customFormat="false" ht="15" hidden="false" customHeight="false" outlineLevel="0" collapsed="false">
      <c r="A5" s="0" t="s">
        <v>522</v>
      </c>
    </row>
    <row r="6" customFormat="false" ht="15" hidden="false" customHeight="false" outlineLevel="0" collapsed="false">
      <c r="A6" s="0" t="s">
        <v>52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</row>
    <row r="9" customFormat="false" ht="15" hidden="false" customHeight="false" outlineLevel="0" collapsed="false">
      <c r="A9" s="0" t="s">
        <v>526</v>
      </c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464</v>
      </c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3</v>
      </c>
    </row>
    <row r="18" customFormat="false" ht="15" hidden="false" customHeight="false" outlineLevel="0" collapsed="false">
      <c r="A18" s="0" t="s">
        <v>534</v>
      </c>
    </row>
    <row r="19" customFormat="false" ht="15" hidden="false" customHeight="false" outlineLevel="0" collapsed="false">
      <c r="A19" s="0" t="s">
        <v>535</v>
      </c>
    </row>
    <row r="20" customFormat="false" ht="15" hidden="false" customHeight="false" outlineLevel="0" collapsed="false">
      <c r="A20" s="0" t="s">
        <v>536</v>
      </c>
    </row>
    <row r="21" customFormat="false" ht="15" hidden="false" customHeight="false" outlineLevel="0" collapsed="false">
      <c r="A21" s="0" t="s">
        <v>537</v>
      </c>
    </row>
    <row r="22" customFormat="false" ht="15" hidden="false" customHeight="false" outlineLevel="0" collapsed="false">
      <c r="A22" s="0" t="s">
        <v>538</v>
      </c>
    </row>
    <row r="23" customFormat="false" ht="15" hidden="false" customHeight="false" outlineLevel="0" collapsed="false">
      <c r="A23" s="0" t="s">
        <v>539</v>
      </c>
    </row>
    <row r="24" customFormat="false" ht="15" hidden="false" customHeight="false" outlineLevel="0" collapsed="false">
      <c r="A24" s="0" t="s">
        <v>540</v>
      </c>
    </row>
    <row r="25" customFormat="false" ht="15" hidden="false" customHeight="false" outlineLevel="0" collapsed="false">
      <c r="A25" s="0" t="s">
        <v>541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37</v>
      </c>
    </row>
    <row r="3" customFormat="false" ht="15" hidden="false" customHeight="false" outlineLevel="0" collapsed="false">
      <c r="A3" s="0" t="s">
        <v>543</v>
      </c>
    </row>
    <row r="4" customFormat="false" ht="15" hidden="false" customHeight="false" outlineLevel="0" collapsed="false">
      <c r="A4" s="0" t="s">
        <v>544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45</v>
      </c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</row>
    <row r="9" customFormat="false" ht="15" hidden="false" customHeight="false" outlineLevel="0" collapsed="false">
      <c r="A9" s="0" t="s">
        <v>548</v>
      </c>
    </row>
    <row r="10" customFormat="false" ht="15" hidden="false" customHeight="false" outlineLevel="0" collapsed="false">
      <c r="A10" s="0" t="s">
        <v>549</v>
      </c>
    </row>
    <row r="11" customFormat="false" ht="15" hidden="false" customHeight="false" outlineLevel="0" collapsed="false">
      <c r="A11" s="0" t="s">
        <v>550</v>
      </c>
    </row>
    <row r="12" customFormat="false" ht="15" hidden="false" customHeight="false" outlineLevel="0" collapsed="false">
      <c r="A12" s="0" t="s">
        <v>551</v>
      </c>
    </row>
    <row r="13" customFormat="false" ht="15" hidden="false" customHeight="false" outlineLevel="0" collapsed="false">
      <c r="A13" s="0" t="s">
        <v>552</v>
      </c>
    </row>
    <row r="14" customFormat="false" ht="15" hidden="false" customHeight="false" outlineLevel="0" collapsed="false">
      <c r="A14" s="0" t="s">
        <v>553</v>
      </c>
    </row>
    <row r="15" customFormat="false" ht="15" hidden="false" customHeight="false" outlineLevel="0" collapsed="false">
      <c r="A15" s="0" t="s">
        <v>554</v>
      </c>
    </row>
    <row r="16" customFormat="false" ht="15" hidden="false" customHeight="false" outlineLevel="0" collapsed="false">
      <c r="A16" s="0" t="s">
        <v>555</v>
      </c>
    </row>
    <row r="17" customFormat="false" ht="15" hidden="false" customHeight="false" outlineLevel="0" collapsed="false">
      <c r="A17" s="0" t="s">
        <v>556</v>
      </c>
    </row>
    <row r="18" customFormat="false" ht="15" hidden="false" customHeight="false" outlineLevel="0" collapsed="false">
      <c r="A18" s="0" t="s">
        <v>557</v>
      </c>
    </row>
    <row r="19" customFormat="false" ht="15" hidden="false" customHeight="false" outlineLevel="0" collapsed="false">
      <c r="A19" s="0" t="s">
        <v>558</v>
      </c>
    </row>
    <row r="20" customFormat="false" ht="15" hidden="false" customHeight="false" outlineLevel="0" collapsed="false">
      <c r="A20" s="0" t="s">
        <v>559</v>
      </c>
    </row>
    <row r="21" customFormat="false" ht="15" hidden="false" customHeight="false" outlineLevel="0" collapsed="false">
      <c r="A21" s="0" t="s">
        <v>560</v>
      </c>
    </row>
    <row r="22" customFormat="false" ht="15" hidden="false" customHeight="false" outlineLevel="0" collapsed="false">
      <c r="A22" s="0" t="s">
        <v>561</v>
      </c>
    </row>
    <row r="23" customFormat="false" ht="15" hidden="false" customHeight="false" outlineLevel="0" collapsed="false">
      <c r="A23" s="0" t="s">
        <v>519</v>
      </c>
    </row>
    <row r="24" customFormat="false" ht="15" hidden="false" customHeight="false" outlineLevel="0" collapsed="false">
      <c r="A24" s="0" t="s">
        <v>531</v>
      </c>
    </row>
    <row r="25" customFormat="false" ht="15" hidden="false" customHeight="false" outlineLevel="0" collapsed="false">
      <c r="A25" s="0" t="s">
        <v>562</v>
      </c>
    </row>
    <row r="26" customFormat="false" ht="15" hidden="false" customHeight="false" outlineLevel="0" collapsed="false">
      <c r="A26" s="0" t="s">
        <v>563</v>
      </c>
    </row>
    <row r="27" customFormat="false" ht="15" hidden="false" customHeight="false" outlineLevel="0" collapsed="false">
      <c r="A27" s="0" t="s">
        <v>564</v>
      </c>
    </row>
    <row r="28" customFormat="false" ht="15" hidden="false" customHeight="false" outlineLevel="0" collapsed="false">
      <c r="A28" s="0" t="s">
        <v>565</v>
      </c>
    </row>
    <row r="29" customFormat="false" ht="15" hidden="false" customHeight="false" outlineLevel="0" collapsed="false">
      <c r="A29" s="0" t="s">
        <v>566</v>
      </c>
    </row>
    <row r="30" customFormat="false" ht="15" hidden="false" customHeight="false" outlineLevel="0" collapsed="false">
      <c r="A30" s="0" t="s">
        <v>567</v>
      </c>
    </row>
    <row r="31" customFormat="false" ht="15" hidden="false" customHeight="false" outlineLevel="0" collapsed="false">
      <c r="A31" s="0" t="s">
        <v>568</v>
      </c>
    </row>
    <row r="32" customFormat="false" ht="15" hidden="false" customHeight="false" outlineLevel="0" collapsed="false">
      <c r="A32" s="0" t="s">
        <v>569</v>
      </c>
    </row>
    <row r="33" customFormat="false" ht="15" hidden="false" customHeight="false" outlineLevel="0" collapsed="false">
      <c r="A33" s="0" t="s">
        <v>570</v>
      </c>
    </row>
    <row r="34" customFormat="false" ht="15" hidden="false" customHeight="false" outlineLevel="0" collapsed="false">
      <c r="A34" s="0" t="s">
        <v>571</v>
      </c>
    </row>
    <row r="35" customFormat="false" ht="15" hidden="false" customHeight="false" outlineLevel="0" collapsed="false">
      <c r="A35" s="0" t="s">
        <v>572</v>
      </c>
    </row>
    <row r="36" customFormat="false" ht="15" hidden="false" customHeight="false" outlineLevel="0" collapsed="false">
      <c r="A36" s="0" t="s">
        <v>573</v>
      </c>
    </row>
    <row r="37" customFormat="false" ht="15" hidden="false" customHeight="false" outlineLevel="0" collapsed="false">
      <c r="A37" s="0" t="s">
        <v>574</v>
      </c>
    </row>
    <row r="38" customFormat="false" ht="15" hidden="false" customHeight="false" outlineLevel="0" collapsed="false">
      <c r="A38" s="0" t="s">
        <v>575</v>
      </c>
    </row>
    <row r="39" customFormat="false" ht="15" hidden="false" customHeight="false" outlineLevel="0" collapsed="false">
      <c r="A39" s="0" t="s">
        <v>576</v>
      </c>
    </row>
    <row r="40" customFormat="false" ht="15" hidden="false" customHeight="false" outlineLevel="0" collapsed="false">
      <c r="A40" s="0" t="s">
        <v>577</v>
      </c>
    </row>
    <row r="41" customFormat="false" ht="15" hidden="false" customHeight="false" outlineLevel="0" collapsed="false">
      <c r="A41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9</v>
      </c>
    </row>
    <row r="2" customFormat="false" ht="15" hidden="false" customHeight="false" outlineLevel="0" collapsed="false">
      <c r="A2" s="0" t="s">
        <v>580</v>
      </c>
    </row>
    <row r="3" customFormat="false" ht="15" hidden="false" customHeight="false" outlineLevel="0" collapsed="false">
      <c r="A3" s="0" t="s">
        <v>581</v>
      </c>
    </row>
    <row r="4" customFormat="false" ht="15" hidden="false" customHeight="false" outlineLevel="0" collapsed="false">
      <c r="A4" s="0" t="s">
        <v>582</v>
      </c>
    </row>
    <row r="5" customFormat="false" ht="15" hidden="false" customHeight="false" outlineLevel="0" collapsed="false">
      <c r="A5" s="0" t="s">
        <v>583</v>
      </c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5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0" t="s">
        <v>589</v>
      </c>
    </row>
    <row r="13" customFormat="false" ht="15" hidden="false" customHeight="false" outlineLevel="0" collapsed="false">
      <c r="A13" s="0" t="s">
        <v>590</v>
      </c>
    </row>
    <row r="14" customFormat="false" ht="15" hidden="false" customHeight="false" outlineLevel="0" collapsed="false">
      <c r="A14" s="0" t="s">
        <v>591</v>
      </c>
    </row>
    <row r="15" customFormat="false" ht="15" hidden="false" customHeight="false" outlineLevel="0" collapsed="false">
      <c r="A15" s="0" t="s">
        <v>592</v>
      </c>
    </row>
    <row r="16" customFormat="false" ht="15" hidden="false" customHeight="false" outlineLevel="0" collapsed="false">
      <c r="A16" s="0" t="s">
        <v>593</v>
      </c>
    </row>
    <row r="17" customFormat="false" ht="15" hidden="false" customHeight="false" outlineLevel="0" collapsed="false">
      <c r="A17" s="0" t="s">
        <v>594</v>
      </c>
    </row>
    <row r="18" customFormat="false" ht="15" hidden="false" customHeight="false" outlineLevel="0" collapsed="false">
      <c r="A18" s="0" t="s">
        <v>595</v>
      </c>
    </row>
    <row r="19" customFormat="false" ht="15" hidden="false" customHeight="false" outlineLevel="0" collapsed="false">
      <c r="A19" s="0" t="s">
        <v>596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</row>
    <row r="22" customFormat="false" ht="15" hidden="false" customHeight="false" outlineLevel="0" collapsed="false">
      <c r="A22" s="0" t="s">
        <v>599</v>
      </c>
    </row>
    <row r="23" customFormat="false" ht="15" hidden="false" customHeight="false" outlineLevel="0" collapsed="false">
      <c r="A23" s="0" t="s">
        <v>600</v>
      </c>
    </row>
    <row r="24" customFormat="false" ht="15" hidden="false" customHeight="false" outlineLevel="0" collapsed="false">
      <c r="A24" s="0" t="s">
        <v>601</v>
      </c>
    </row>
    <row r="25" customFormat="false" ht="15" hidden="false" customHeight="false" outlineLevel="0" collapsed="false">
      <c r="A25" s="0" t="s">
        <v>602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604</v>
      </c>
    </row>
    <row r="28" customFormat="false" ht="15" hidden="false" customHeight="false" outlineLevel="0" collapsed="false">
      <c r="A28" s="0" t="s">
        <v>605</v>
      </c>
    </row>
    <row r="29" customFormat="false" ht="15" hidden="false" customHeight="false" outlineLevel="0" collapsed="false">
      <c r="A29" s="0" t="s">
        <v>606</v>
      </c>
    </row>
    <row r="30" customFormat="false" ht="15" hidden="false" customHeight="false" outlineLevel="0" collapsed="false">
      <c r="A30" s="0" t="s">
        <v>607</v>
      </c>
    </row>
    <row r="31" customFormat="false" ht="15" hidden="false" customHeight="false" outlineLevel="0" collapsed="false">
      <c r="A31" s="0" t="s">
        <v>608</v>
      </c>
    </row>
    <row r="32" customFormat="false" ht="15" hidden="false" customHeight="false" outlineLevel="0" collapsed="false">
      <c r="A3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0-06-01T18:55:13Z</dcterms:modified>
  <cp:revision>0</cp:revision>
  <dc:subject/>
  <dc:title/>
</cp:coreProperties>
</file>